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" sheetId="1" state="visible" r:id="rId2"/>
  </sheets>
  <definedNames>
    <definedName function="false" hidden="false" localSheetId="0" name="_xlnm.Print_Titles" vbProcedure="false">成绩汇总!$2:$2</definedName>
    <definedName function="false" hidden="true" localSheetId="0" name="_xlnm._FilterDatabase" vbProcedure="false">成绩汇总!$A$2:$I$5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641">
  <si>
    <r>
      <rPr>
        <sz val="16"/>
        <rFont val="Noto Sans"/>
        <family val="2"/>
      </rPr>
      <t xml:space="preserve">宣城市</t>
    </r>
    <r>
      <rPr>
        <sz val="16"/>
        <rFont val="Arial"/>
        <family val="2"/>
      </rPr>
      <t xml:space="preserve">2018</t>
    </r>
    <r>
      <rPr>
        <sz val="16"/>
        <rFont val="Noto Sans"/>
        <family val="2"/>
      </rPr>
      <t xml:space="preserve">年公务员招录乡镇职位面试成绩及总成绩</t>
    </r>
  </si>
  <si>
    <t xml:space="preserve">序号</t>
  </si>
  <si>
    <t xml:space="preserve">职位代码</t>
  </si>
  <si>
    <t xml:space="preserve">准考证号</t>
  </si>
  <si>
    <t xml:space="preserve">考场号</t>
  </si>
  <si>
    <t xml:space="preserve">抽签号</t>
  </si>
  <si>
    <t xml:space="preserve">面试成绩</t>
  </si>
  <si>
    <t xml:space="preserve">笔试成绩</t>
  </si>
  <si>
    <t xml:space="preserve">合成成绩</t>
  </si>
  <si>
    <t xml:space="preserve">备注</t>
  </si>
  <si>
    <t xml:space="preserve">130038</t>
  </si>
  <si>
    <t xml:space="preserve">132000202123</t>
  </si>
  <si>
    <t xml:space="preserve">132000202122</t>
  </si>
  <si>
    <t xml:space="preserve">132000202121</t>
  </si>
  <si>
    <t xml:space="preserve">130039</t>
  </si>
  <si>
    <t xml:space="preserve">132000202214</t>
  </si>
  <si>
    <t xml:space="preserve">132000202219</t>
  </si>
  <si>
    <t xml:space="preserve">132000202216</t>
  </si>
  <si>
    <t xml:space="preserve">130040</t>
  </si>
  <si>
    <t xml:space="preserve">132000202630</t>
  </si>
  <si>
    <t xml:space="preserve">132000202411</t>
  </si>
  <si>
    <t xml:space="preserve">132000202414</t>
  </si>
  <si>
    <t xml:space="preserve">132000202405</t>
  </si>
  <si>
    <t xml:space="preserve">132000202622</t>
  </si>
  <si>
    <t xml:space="preserve">132000202612</t>
  </si>
  <si>
    <t xml:space="preserve">130041</t>
  </si>
  <si>
    <t xml:space="preserve">132000203014</t>
  </si>
  <si>
    <t xml:space="preserve">132000203002</t>
  </si>
  <si>
    <t xml:space="preserve">132000203010</t>
  </si>
  <si>
    <t xml:space="preserve">132000202929</t>
  </si>
  <si>
    <t xml:space="preserve">132000203003</t>
  </si>
  <si>
    <t xml:space="preserve">132000203013</t>
  </si>
  <si>
    <t xml:space="preserve">132000203005</t>
  </si>
  <si>
    <t xml:space="preserve">132000203008</t>
  </si>
  <si>
    <t xml:space="preserve">132000203001</t>
  </si>
  <si>
    <t xml:space="preserve">缺考</t>
  </si>
  <si>
    <t xml:space="preserve">130042</t>
  </si>
  <si>
    <t xml:space="preserve">132000203304</t>
  </si>
  <si>
    <t xml:space="preserve">132000203305</t>
  </si>
  <si>
    <t xml:space="preserve">132000203225</t>
  </si>
  <si>
    <t xml:space="preserve">132000203310</t>
  </si>
  <si>
    <t xml:space="preserve">132000203221</t>
  </si>
  <si>
    <t xml:space="preserve">132000203230</t>
  </si>
  <si>
    <t xml:space="preserve">132000203210</t>
  </si>
  <si>
    <t xml:space="preserve">132000203220</t>
  </si>
  <si>
    <t xml:space="preserve">132000203019</t>
  </si>
  <si>
    <t xml:space="preserve">130043</t>
  </si>
  <si>
    <t xml:space="preserve">132000203407</t>
  </si>
  <si>
    <t xml:space="preserve">132000203502</t>
  </si>
  <si>
    <t xml:space="preserve">132000203509</t>
  </si>
  <si>
    <t xml:space="preserve">132000203410</t>
  </si>
  <si>
    <t xml:space="preserve">132000203427</t>
  </si>
  <si>
    <t xml:space="preserve">132000203512</t>
  </si>
  <si>
    <t xml:space="preserve">130044</t>
  </si>
  <si>
    <t xml:space="preserve">132000203716</t>
  </si>
  <si>
    <t xml:space="preserve">132000203619</t>
  </si>
  <si>
    <t xml:space="preserve">132000203721</t>
  </si>
  <si>
    <t xml:space="preserve">132000203621</t>
  </si>
  <si>
    <t xml:space="preserve">132000203801</t>
  </si>
  <si>
    <t xml:space="preserve">132000203703</t>
  </si>
  <si>
    <t xml:space="preserve">132000203607</t>
  </si>
  <si>
    <t xml:space="preserve">132000203702</t>
  </si>
  <si>
    <t xml:space="preserve">132000203605</t>
  </si>
  <si>
    <t xml:space="preserve">130061</t>
  </si>
  <si>
    <t xml:space="preserve">132000300520</t>
  </si>
  <si>
    <t xml:space="preserve">132000300519</t>
  </si>
  <si>
    <t xml:space="preserve">132000300528</t>
  </si>
  <si>
    <t xml:space="preserve">130062</t>
  </si>
  <si>
    <t xml:space="preserve">132000300629</t>
  </si>
  <si>
    <t xml:space="preserve">132000300626</t>
  </si>
  <si>
    <t xml:space="preserve">132000300624</t>
  </si>
  <si>
    <t xml:space="preserve">132000300622</t>
  </si>
  <si>
    <t xml:space="preserve">130063</t>
  </si>
  <si>
    <t xml:space="preserve">132000300706</t>
  </si>
  <si>
    <t xml:space="preserve">132000300728</t>
  </si>
  <si>
    <t xml:space="preserve">132000300713</t>
  </si>
  <si>
    <t xml:space="preserve">130064</t>
  </si>
  <si>
    <t xml:space="preserve">132031004818</t>
  </si>
  <si>
    <t xml:space="preserve">132031004722</t>
  </si>
  <si>
    <t xml:space="preserve">132031004730</t>
  </si>
  <si>
    <t xml:space="preserve">132031004811</t>
  </si>
  <si>
    <t xml:space="preserve">132031004709</t>
  </si>
  <si>
    <t xml:space="preserve">132031004710</t>
  </si>
  <si>
    <t xml:space="preserve">132031004810</t>
  </si>
  <si>
    <t xml:space="preserve">132031004814</t>
  </si>
  <si>
    <t xml:space="preserve">132031004816</t>
  </si>
  <si>
    <t xml:space="preserve">132031004726</t>
  </si>
  <si>
    <t xml:space="preserve">132031004712</t>
  </si>
  <si>
    <t xml:space="preserve">132031004812</t>
  </si>
  <si>
    <t xml:space="preserve">130065</t>
  </si>
  <si>
    <t xml:space="preserve">132000300808</t>
  </si>
  <si>
    <t xml:space="preserve">132000300807</t>
  </si>
  <si>
    <t xml:space="preserve">132000300812</t>
  </si>
  <si>
    <t xml:space="preserve">132000300806</t>
  </si>
  <si>
    <t xml:space="preserve">132000300805</t>
  </si>
  <si>
    <t xml:space="preserve">132000300802</t>
  </si>
  <si>
    <t xml:space="preserve">130066</t>
  </si>
  <si>
    <t xml:space="preserve">132000300814</t>
  </si>
  <si>
    <t xml:space="preserve">132000300822</t>
  </si>
  <si>
    <t xml:space="preserve">132000300906</t>
  </si>
  <si>
    <t xml:space="preserve">132000300912</t>
  </si>
  <si>
    <t xml:space="preserve">132000300815</t>
  </si>
  <si>
    <t xml:space="preserve">132000300902</t>
  </si>
  <si>
    <t xml:space="preserve">130067</t>
  </si>
  <si>
    <t xml:space="preserve">132000300919</t>
  </si>
  <si>
    <t xml:space="preserve">132000301227</t>
  </si>
  <si>
    <t xml:space="preserve">132000301017</t>
  </si>
  <si>
    <t xml:space="preserve">132000301112</t>
  </si>
  <si>
    <t xml:space="preserve">132000301105</t>
  </si>
  <si>
    <t xml:space="preserve">132000301202</t>
  </si>
  <si>
    <t xml:space="preserve">132000301026</t>
  </si>
  <si>
    <t xml:space="preserve">132000300927</t>
  </si>
  <si>
    <t xml:space="preserve">132000301109</t>
  </si>
  <si>
    <t xml:space="preserve">132000301209</t>
  </si>
  <si>
    <t xml:space="preserve">132000301020</t>
  </si>
  <si>
    <t xml:space="preserve">132000301129</t>
  </si>
  <si>
    <t xml:space="preserve">132000301028</t>
  </si>
  <si>
    <t xml:space="preserve">132000301229</t>
  </si>
  <si>
    <t xml:space="preserve">132000301217</t>
  </si>
  <si>
    <t xml:space="preserve">130068</t>
  </si>
  <si>
    <t xml:space="preserve">132000301301</t>
  </si>
  <si>
    <t xml:space="preserve">132000301318</t>
  </si>
  <si>
    <t xml:space="preserve">132000301313</t>
  </si>
  <si>
    <t xml:space="preserve">132000301324</t>
  </si>
  <si>
    <t xml:space="preserve">132000301315</t>
  </si>
  <si>
    <t xml:space="preserve">132000301311</t>
  </si>
  <si>
    <t xml:space="preserve">132000301307</t>
  </si>
  <si>
    <t xml:space="preserve">132000301320</t>
  </si>
  <si>
    <t xml:space="preserve">132000301314</t>
  </si>
  <si>
    <t xml:space="preserve">132000301325</t>
  </si>
  <si>
    <t xml:space="preserve">132000301321</t>
  </si>
  <si>
    <t xml:space="preserve">132000301326</t>
  </si>
  <si>
    <t xml:space="preserve">132000301322</t>
  </si>
  <si>
    <t xml:space="preserve">132000301312</t>
  </si>
  <si>
    <t xml:space="preserve">132000301309</t>
  </si>
  <si>
    <t xml:space="preserve">132000301319</t>
  </si>
  <si>
    <t xml:space="preserve">132000301323</t>
  </si>
  <si>
    <t xml:space="preserve">132000301310</t>
  </si>
  <si>
    <t xml:space="preserve">132000301316</t>
  </si>
  <si>
    <t xml:space="preserve">132000301308</t>
  </si>
  <si>
    <t xml:space="preserve">130069</t>
  </si>
  <si>
    <t xml:space="preserve">132000301819</t>
  </si>
  <si>
    <t xml:space="preserve">132000302026</t>
  </si>
  <si>
    <t xml:space="preserve">132000302201</t>
  </si>
  <si>
    <t xml:space="preserve">132000302321</t>
  </si>
  <si>
    <t xml:space="preserve">132000302326</t>
  </si>
  <si>
    <t xml:space="preserve">132000302107</t>
  </si>
  <si>
    <t xml:space="preserve">132000301517</t>
  </si>
  <si>
    <t xml:space="preserve">132000302301</t>
  </si>
  <si>
    <t xml:space="preserve">132000301729</t>
  </si>
  <si>
    <t xml:space="preserve">132000302023</t>
  </si>
  <si>
    <t xml:space="preserve">132000302218</t>
  </si>
  <si>
    <t xml:space="preserve">132000301606</t>
  </si>
  <si>
    <t xml:space="preserve">132000302401</t>
  </si>
  <si>
    <t xml:space="preserve">132000301407</t>
  </si>
  <si>
    <t xml:space="preserve">132000302314</t>
  </si>
  <si>
    <t xml:space="preserve">132000301728</t>
  </si>
  <si>
    <t xml:space="preserve">132000301722</t>
  </si>
  <si>
    <t xml:space="preserve">132000302027</t>
  </si>
  <si>
    <t xml:space="preserve">132000301703</t>
  </si>
  <si>
    <t xml:space="preserve">132000302325</t>
  </si>
  <si>
    <t xml:space="preserve">132000302121</t>
  </si>
  <si>
    <t xml:space="preserve">130078</t>
  </si>
  <si>
    <t xml:space="preserve">132000302706</t>
  </si>
  <si>
    <t xml:space="preserve">132000302707</t>
  </si>
  <si>
    <t xml:space="preserve">132000302703</t>
  </si>
  <si>
    <t xml:space="preserve">132000302627</t>
  </si>
  <si>
    <t xml:space="preserve">132000302613</t>
  </si>
  <si>
    <t xml:space="preserve">132000302626</t>
  </si>
  <si>
    <t xml:space="preserve">130079</t>
  </si>
  <si>
    <t xml:space="preserve">132031005104</t>
  </si>
  <si>
    <t xml:space="preserve">132031005023</t>
  </si>
  <si>
    <t xml:space="preserve">132031005009</t>
  </si>
  <si>
    <t xml:space="preserve">132031005020</t>
  </si>
  <si>
    <t xml:space="preserve">132031005008</t>
  </si>
  <si>
    <t xml:space="preserve">132031005105</t>
  </si>
  <si>
    <t xml:space="preserve">132031004927</t>
  </si>
  <si>
    <t xml:space="preserve">132031004924</t>
  </si>
  <si>
    <t xml:space="preserve">132031004922</t>
  </si>
  <si>
    <t xml:space="preserve">132031005015</t>
  </si>
  <si>
    <t xml:space="preserve">132031005108</t>
  </si>
  <si>
    <t xml:space="preserve">132031005006</t>
  </si>
  <si>
    <t xml:space="preserve">130080</t>
  </si>
  <si>
    <t xml:space="preserve">132000401011</t>
  </si>
  <si>
    <t xml:space="preserve">132000400207</t>
  </si>
  <si>
    <t xml:space="preserve">132000401004</t>
  </si>
  <si>
    <t xml:space="preserve">132000400721</t>
  </si>
  <si>
    <t xml:space="preserve">132000400720</t>
  </si>
  <si>
    <t xml:space="preserve">132000400302</t>
  </si>
  <si>
    <t xml:space="preserve">132000400717</t>
  </si>
  <si>
    <t xml:space="preserve">132000400303</t>
  </si>
  <si>
    <t xml:space="preserve">132000400309</t>
  </si>
  <si>
    <t xml:space="preserve">132000400908</t>
  </si>
  <si>
    <t xml:space="preserve">132000400308</t>
  </si>
  <si>
    <t xml:space="preserve">132000400615</t>
  </si>
  <si>
    <t xml:space="preserve">132000400330</t>
  </si>
  <si>
    <t xml:space="preserve">132000401114</t>
  </si>
  <si>
    <t xml:space="preserve">132000400417</t>
  </si>
  <si>
    <t xml:space="preserve">132000400905</t>
  </si>
  <si>
    <t xml:space="preserve">132000400215</t>
  </si>
  <si>
    <t xml:space="preserve">132000400111</t>
  </si>
  <si>
    <t xml:space="preserve">132000302715</t>
  </si>
  <si>
    <t xml:space="preserve">132000400823</t>
  </si>
  <si>
    <t xml:space="preserve">132000400321</t>
  </si>
  <si>
    <t xml:space="preserve">132000400504</t>
  </si>
  <si>
    <t xml:space="preserve">132000400226</t>
  </si>
  <si>
    <t xml:space="preserve">132000401020</t>
  </si>
  <si>
    <t xml:space="preserve">130081</t>
  </si>
  <si>
    <t xml:space="preserve">132000401207</t>
  </si>
  <si>
    <t xml:space="preserve">132000401229</t>
  </si>
  <si>
    <t xml:space="preserve">132000401306</t>
  </si>
  <si>
    <t xml:space="preserve">132000401227</t>
  </si>
  <si>
    <t xml:space="preserve">132000401213</t>
  </si>
  <si>
    <t xml:space="preserve">132000401214</t>
  </si>
  <si>
    <t xml:space="preserve">132000401221</t>
  </si>
  <si>
    <t xml:space="preserve">132000401127</t>
  </si>
  <si>
    <t xml:space="preserve">132000401308</t>
  </si>
  <si>
    <t xml:space="preserve">130082</t>
  </si>
  <si>
    <t xml:space="preserve">132000401425</t>
  </si>
  <si>
    <t xml:space="preserve">132000401317</t>
  </si>
  <si>
    <t xml:space="preserve">132000401329</t>
  </si>
  <si>
    <t xml:space="preserve">132000401403</t>
  </si>
  <si>
    <t xml:space="preserve">132000401401</t>
  </si>
  <si>
    <t xml:space="preserve">132000401327</t>
  </si>
  <si>
    <t xml:space="preserve">132000401406</t>
  </si>
  <si>
    <t xml:space="preserve">132000401330</t>
  </si>
  <si>
    <t xml:space="preserve">132000401408</t>
  </si>
  <si>
    <t xml:space="preserve">132000401324</t>
  </si>
  <si>
    <t xml:space="preserve">132000401428</t>
  </si>
  <si>
    <t xml:space="preserve">132000401424</t>
  </si>
  <si>
    <t xml:space="preserve">132000401318</t>
  </si>
  <si>
    <t xml:space="preserve">132000401312</t>
  </si>
  <si>
    <t xml:space="preserve">132000401319</t>
  </si>
  <si>
    <t xml:space="preserve">132000401402</t>
  </si>
  <si>
    <t xml:space="preserve">132000401411</t>
  </si>
  <si>
    <t xml:space="preserve">132000401415</t>
  </si>
  <si>
    <t xml:space="preserve">132000401322</t>
  </si>
  <si>
    <t xml:space="preserve">132000401407</t>
  </si>
  <si>
    <t xml:space="preserve">132000401316</t>
  </si>
  <si>
    <t xml:space="preserve">132000401416</t>
  </si>
  <si>
    <t xml:space="preserve">132000401313</t>
  </si>
  <si>
    <t xml:space="preserve">132000401413</t>
  </si>
  <si>
    <t xml:space="preserve">130105</t>
  </si>
  <si>
    <t xml:space="preserve">132031005230</t>
  </si>
  <si>
    <t xml:space="preserve">132031005428</t>
  </si>
  <si>
    <t xml:space="preserve">132031005327</t>
  </si>
  <si>
    <t xml:space="preserve">132031005317</t>
  </si>
  <si>
    <t xml:space="preserve">132031005417</t>
  </si>
  <si>
    <t xml:space="preserve">132031005304</t>
  </si>
  <si>
    <t xml:space="preserve">132031005329</t>
  </si>
  <si>
    <t xml:space="preserve">132031005420</t>
  </si>
  <si>
    <t xml:space="preserve">132031005418</t>
  </si>
  <si>
    <t xml:space="preserve">132031005423</t>
  </si>
  <si>
    <t xml:space="preserve">132031005311</t>
  </si>
  <si>
    <t xml:space="preserve">132031005315</t>
  </si>
  <si>
    <t xml:space="preserve">132031005306</t>
  </si>
  <si>
    <t xml:space="preserve">132031005409</t>
  </si>
  <si>
    <t xml:space="preserve">132031005419</t>
  </si>
  <si>
    <t xml:space="preserve">130106</t>
  </si>
  <si>
    <t xml:space="preserve">132031005604</t>
  </si>
  <si>
    <t xml:space="preserve">132031005607</t>
  </si>
  <si>
    <t xml:space="preserve">132031005708</t>
  </si>
  <si>
    <t xml:space="preserve">132031005526</t>
  </si>
  <si>
    <t xml:space="preserve">132031005621</t>
  </si>
  <si>
    <t xml:space="preserve">132031005701</t>
  </si>
  <si>
    <t xml:space="preserve">132031005713</t>
  </si>
  <si>
    <t xml:space="preserve">132031005722</t>
  </si>
  <si>
    <t xml:space="preserve">132031005522</t>
  </si>
  <si>
    <t xml:space="preserve">132031005510</t>
  </si>
  <si>
    <t xml:space="preserve">132031005508</t>
  </si>
  <si>
    <t xml:space="preserve">132031005509</t>
  </si>
  <si>
    <t xml:space="preserve">132031005711</t>
  </si>
  <si>
    <t xml:space="preserve">132031005524</t>
  </si>
  <si>
    <t xml:space="preserve">132031005628</t>
  </si>
  <si>
    <t xml:space="preserve">130107</t>
  </si>
  <si>
    <t xml:space="preserve">132000402830</t>
  </si>
  <si>
    <t xml:space="preserve">132000402919</t>
  </si>
  <si>
    <t xml:space="preserve">132000402917</t>
  </si>
  <si>
    <t xml:space="preserve">132000402827</t>
  </si>
  <si>
    <t xml:space="preserve">132000402824</t>
  </si>
  <si>
    <t xml:space="preserve">132000402926</t>
  </si>
  <si>
    <t xml:space="preserve">132000402907</t>
  </si>
  <si>
    <t xml:space="preserve">132000402820</t>
  </si>
  <si>
    <t xml:space="preserve">132000402909</t>
  </si>
  <si>
    <t xml:space="preserve">132000402928</t>
  </si>
  <si>
    <t xml:space="preserve">132000402923</t>
  </si>
  <si>
    <t xml:space="preserve">132000402918</t>
  </si>
  <si>
    <t xml:space="preserve">132000402814</t>
  </si>
  <si>
    <t xml:space="preserve">132000402905</t>
  </si>
  <si>
    <t xml:space="preserve">132000402925</t>
  </si>
  <si>
    <t xml:space="preserve">132000402813</t>
  </si>
  <si>
    <t xml:space="preserve">132000402929</t>
  </si>
  <si>
    <t xml:space="preserve">132000402914</t>
  </si>
  <si>
    <t xml:space="preserve">132000402822</t>
  </si>
  <si>
    <t xml:space="preserve">130108</t>
  </si>
  <si>
    <t xml:space="preserve">132000403020</t>
  </si>
  <si>
    <t xml:space="preserve">132000403012</t>
  </si>
  <si>
    <t xml:space="preserve">132000403019</t>
  </si>
  <si>
    <t xml:space="preserve">132000403002</t>
  </si>
  <si>
    <t xml:space="preserve">132000403007</t>
  </si>
  <si>
    <t xml:space="preserve">132000500102</t>
  </si>
  <si>
    <t xml:space="preserve">132000403024</t>
  </si>
  <si>
    <t xml:space="preserve">132000403027</t>
  </si>
  <si>
    <t xml:space="preserve">132000403003</t>
  </si>
  <si>
    <t xml:space="preserve">130109</t>
  </si>
  <si>
    <t xml:space="preserve">132000500120</t>
  </si>
  <si>
    <t xml:space="preserve">132000500108</t>
  </si>
  <si>
    <t xml:space="preserve">132000500121</t>
  </si>
  <si>
    <t xml:space="preserve">132000500217</t>
  </si>
  <si>
    <t xml:space="preserve">132000500308</t>
  </si>
  <si>
    <t xml:space="preserve">132000500327</t>
  </si>
  <si>
    <t xml:space="preserve">132000500401</t>
  </si>
  <si>
    <t xml:space="preserve">132000500119</t>
  </si>
  <si>
    <t xml:space="preserve">132000500403</t>
  </si>
  <si>
    <t xml:space="preserve">132000500124</t>
  </si>
  <si>
    <t xml:space="preserve">132000500324</t>
  </si>
  <si>
    <t xml:space="preserve">132000500312</t>
  </si>
  <si>
    <t xml:space="preserve">132000500221</t>
  </si>
  <si>
    <t xml:space="preserve">132000500314</t>
  </si>
  <si>
    <t xml:space="preserve">132000500313</t>
  </si>
  <si>
    <t xml:space="preserve">130110</t>
  </si>
  <si>
    <t xml:space="preserve">132000500418</t>
  </si>
  <si>
    <t xml:space="preserve">132000500427</t>
  </si>
  <si>
    <t xml:space="preserve">132000500419</t>
  </si>
  <si>
    <t xml:space="preserve">132000500425</t>
  </si>
  <si>
    <t xml:space="preserve">132000500411</t>
  </si>
  <si>
    <t xml:space="preserve">132000500424</t>
  </si>
  <si>
    <t xml:space="preserve">130111</t>
  </si>
  <si>
    <t xml:space="preserve">132000500507</t>
  </si>
  <si>
    <t xml:space="preserve">132000500508</t>
  </si>
  <si>
    <t xml:space="preserve">132000500506</t>
  </si>
  <si>
    <t xml:space="preserve">130112</t>
  </si>
  <si>
    <t xml:space="preserve">132000500530</t>
  </si>
  <si>
    <t xml:space="preserve">132000500605</t>
  </si>
  <si>
    <t xml:space="preserve">132000500516</t>
  </si>
  <si>
    <t xml:space="preserve">130113</t>
  </si>
  <si>
    <t xml:space="preserve">132021001626</t>
  </si>
  <si>
    <t xml:space="preserve">132021001621</t>
  </si>
  <si>
    <t xml:space="preserve">132021001629</t>
  </si>
  <si>
    <t xml:space="preserve">130114</t>
  </si>
  <si>
    <t xml:space="preserve">132000500618</t>
  </si>
  <si>
    <t xml:space="preserve">132000500617</t>
  </si>
  <si>
    <t xml:space="preserve">132000500611</t>
  </si>
  <si>
    <t xml:space="preserve">130115</t>
  </si>
  <si>
    <t xml:space="preserve">132000500727</t>
  </si>
  <si>
    <t xml:space="preserve">132000500706</t>
  </si>
  <si>
    <t xml:space="preserve">132000500622</t>
  </si>
  <si>
    <t xml:space="preserve">132000500625</t>
  </si>
  <si>
    <t xml:space="preserve">132000500710</t>
  </si>
  <si>
    <t xml:space="preserve">132000500714</t>
  </si>
  <si>
    <t xml:space="preserve">130116</t>
  </si>
  <si>
    <t xml:space="preserve">132000500810</t>
  </si>
  <si>
    <t xml:space="preserve">132000500819</t>
  </si>
  <si>
    <t xml:space="preserve">132000500812</t>
  </si>
  <si>
    <t xml:space="preserve">130117</t>
  </si>
  <si>
    <t xml:space="preserve">132000500925</t>
  </si>
  <si>
    <t xml:space="preserve">132000500916</t>
  </si>
  <si>
    <t xml:space="preserve">132000500830</t>
  </si>
  <si>
    <t xml:space="preserve">132000500924</t>
  </si>
  <si>
    <t xml:space="preserve">132000500909</t>
  </si>
  <si>
    <t xml:space="preserve">132000500829</t>
  </si>
  <si>
    <t xml:space="preserve">132000500908</t>
  </si>
  <si>
    <t xml:space="preserve">132000500911</t>
  </si>
  <si>
    <t xml:space="preserve">132000500905</t>
  </si>
  <si>
    <t xml:space="preserve">132000500907</t>
  </si>
  <si>
    <t xml:space="preserve">132000500901</t>
  </si>
  <si>
    <t xml:space="preserve">132000500917</t>
  </si>
  <si>
    <t xml:space="preserve">132000500919</t>
  </si>
  <si>
    <t xml:space="preserve">132000500910</t>
  </si>
  <si>
    <t xml:space="preserve">132000500923</t>
  </si>
  <si>
    <t xml:space="preserve">132000500914</t>
  </si>
  <si>
    <t xml:space="preserve">132000500912</t>
  </si>
  <si>
    <t xml:space="preserve">132000500926</t>
  </si>
  <si>
    <t xml:space="preserve">132000500828</t>
  </si>
  <si>
    <t xml:space="preserve">132000500915</t>
  </si>
  <si>
    <t xml:space="preserve">130118</t>
  </si>
  <si>
    <t xml:space="preserve">132000501006</t>
  </si>
  <si>
    <t xml:space="preserve">132000501005</t>
  </si>
  <si>
    <t xml:space="preserve">132000500929</t>
  </si>
  <si>
    <t xml:space="preserve">132000500927</t>
  </si>
  <si>
    <t xml:space="preserve">132000500928</t>
  </si>
  <si>
    <t xml:space="preserve">132000500930</t>
  </si>
  <si>
    <t xml:space="preserve">130119</t>
  </si>
  <si>
    <t xml:space="preserve">132000501710</t>
  </si>
  <si>
    <t xml:space="preserve">132000501429</t>
  </si>
  <si>
    <t xml:space="preserve">132000501612</t>
  </si>
  <si>
    <t xml:space="preserve">132000501707</t>
  </si>
  <si>
    <t xml:space="preserve">132000501329</t>
  </si>
  <si>
    <t xml:space="preserve">132000501015</t>
  </si>
  <si>
    <t xml:space="preserve">132000501123</t>
  </si>
  <si>
    <t xml:space="preserve">132000501027</t>
  </si>
  <si>
    <t xml:space="preserve">132000501110</t>
  </si>
  <si>
    <t xml:space="preserve">132000501203</t>
  </si>
  <si>
    <t xml:space="preserve">132000501606</t>
  </si>
  <si>
    <t xml:space="preserve">132000501901</t>
  </si>
  <si>
    <t xml:space="preserve">132000501608</t>
  </si>
  <si>
    <t xml:space="preserve">132000501222</t>
  </si>
  <si>
    <t xml:space="preserve">132000501718</t>
  </si>
  <si>
    <t xml:space="preserve">132000501105</t>
  </si>
  <si>
    <t xml:space="preserve">132000501728</t>
  </si>
  <si>
    <t xml:space="preserve">132000501724</t>
  </si>
  <si>
    <t xml:space="preserve">132000501223</t>
  </si>
  <si>
    <t xml:space="preserve">132000501725</t>
  </si>
  <si>
    <t xml:space="preserve">132000501025</t>
  </si>
  <si>
    <t xml:space="preserve">132000501323</t>
  </si>
  <si>
    <t xml:space="preserve">132000501011</t>
  </si>
  <si>
    <t xml:space="preserve">132000501622</t>
  </si>
  <si>
    <t xml:space="preserve">放弃</t>
  </si>
  <si>
    <t xml:space="preserve">130120</t>
  </si>
  <si>
    <t xml:space="preserve">132000502013</t>
  </si>
  <si>
    <t xml:space="preserve">132000502102</t>
  </si>
  <si>
    <t xml:space="preserve">132000502408</t>
  </si>
  <si>
    <t xml:space="preserve">132000501925</t>
  </si>
  <si>
    <t xml:space="preserve">132000502104</t>
  </si>
  <si>
    <t xml:space="preserve">132000502226</t>
  </si>
  <si>
    <t xml:space="preserve">132000502412</t>
  </si>
  <si>
    <t xml:space="preserve">132000502116</t>
  </si>
  <si>
    <t xml:space="preserve">132000502221</t>
  </si>
  <si>
    <t xml:space="preserve">132000502021</t>
  </si>
  <si>
    <t xml:space="preserve">132000502315</t>
  </si>
  <si>
    <t xml:space="preserve">132000502428</t>
  </si>
  <si>
    <t xml:space="preserve">132000501928</t>
  </si>
  <si>
    <t xml:space="preserve">132000502214</t>
  </si>
  <si>
    <t xml:space="preserve">132000502030</t>
  </si>
  <si>
    <t xml:space="preserve">130121</t>
  </si>
  <si>
    <t xml:space="preserve">132000502907</t>
  </si>
  <si>
    <t xml:space="preserve">132000502711</t>
  </si>
  <si>
    <t xml:space="preserve">132000502608</t>
  </si>
  <si>
    <t xml:space="preserve">132000502710</t>
  </si>
  <si>
    <t xml:space="preserve">132000502913</t>
  </si>
  <si>
    <t xml:space="preserve">132000502619</t>
  </si>
  <si>
    <t xml:space="preserve">132000502821</t>
  </si>
  <si>
    <t xml:space="preserve">132000502621</t>
  </si>
  <si>
    <t xml:space="preserve">132000502604</t>
  </si>
  <si>
    <t xml:space="preserve">132000502901</t>
  </si>
  <si>
    <t xml:space="preserve">132000502817</t>
  </si>
  <si>
    <t xml:space="preserve">132000502628</t>
  </si>
  <si>
    <t xml:space="preserve">132000502723</t>
  </si>
  <si>
    <t xml:space="preserve">132000502816</t>
  </si>
  <si>
    <t xml:space="preserve">132000502603</t>
  </si>
  <si>
    <t xml:space="preserve">132000502908</t>
  </si>
  <si>
    <t xml:space="preserve">132000502714</t>
  </si>
  <si>
    <t xml:space="preserve">132000502622</t>
  </si>
  <si>
    <t xml:space="preserve">132000502717</t>
  </si>
  <si>
    <t xml:space="preserve">132000502623</t>
  </si>
  <si>
    <t xml:space="preserve">132000502724</t>
  </si>
  <si>
    <t xml:space="preserve">130144</t>
  </si>
  <si>
    <t xml:space="preserve">132000602627</t>
  </si>
  <si>
    <t xml:space="preserve">132000602608</t>
  </si>
  <si>
    <t xml:space="preserve">132000602628</t>
  </si>
  <si>
    <t xml:space="preserve">132000602525</t>
  </si>
  <si>
    <t xml:space="preserve">130145</t>
  </si>
  <si>
    <t xml:space="preserve">132000602713</t>
  </si>
  <si>
    <t xml:space="preserve">132000602719</t>
  </si>
  <si>
    <t xml:space="preserve">132000602709</t>
  </si>
  <si>
    <t xml:space="preserve">130146</t>
  </si>
  <si>
    <t xml:space="preserve">132000602726</t>
  </si>
  <si>
    <t xml:space="preserve">132000602724</t>
  </si>
  <si>
    <t xml:space="preserve">132000602725</t>
  </si>
  <si>
    <t xml:space="preserve">130147</t>
  </si>
  <si>
    <t xml:space="preserve">132000602807</t>
  </si>
  <si>
    <t xml:space="preserve">132000602801</t>
  </si>
  <si>
    <t xml:space="preserve">132000602805</t>
  </si>
  <si>
    <t xml:space="preserve">130148</t>
  </si>
  <si>
    <t xml:space="preserve">132000602817</t>
  </si>
  <si>
    <t xml:space="preserve">132000602813</t>
  </si>
  <si>
    <t xml:space="preserve">132000602815</t>
  </si>
  <si>
    <t xml:space="preserve">130149</t>
  </si>
  <si>
    <t xml:space="preserve">132000603119</t>
  </si>
  <si>
    <t xml:space="preserve">132000603018</t>
  </si>
  <si>
    <t xml:space="preserve">132000602901</t>
  </si>
  <si>
    <t xml:space="preserve">132000602925</t>
  </si>
  <si>
    <t xml:space="preserve">132000603103</t>
  </si>
  <si>
    <t xml:space="preserve">132000603028</t>
  </si>
  <si>
    <t xml:space="preserve">132000603117</t>
  </si>
  <si>
    <t xml:space="preserve">132000602824</t>
  </si>
  <si>
    <t xml:space="preserve">132000603002</t>
  </si>
  <si>
    <t xml:space="preserve">130150</t>
  </si>
  <si>
    <t xml:space="preserve">132000603127</t>
  </si>
  <si>
    <t xml:space="preserve">132000603207</t>
  </si>
  <si>
    <t xml:space="preserve">132000603201</t>
  </si>
  <si>
    <t xml:space="preserve">132000603208</t>
  </si>
  <si>
    <t xml:space="preserve">132000603212</t>
  </si>
  <si>
    <t xml:space="preserve">132000603130</t>
  </si>
  <si>
    <t xml:space="preserve">130151</t>
  </si>
  <si>
    <t xml:space="preserve">132000603222</t>
  </si>
  <si>
    <t xml:space="preserve">132000603218</t>
  </si>
  <si>
    <t xml:space="preserve">132000603217</t>
  </si>
  <si>
    <t xml:space="preserve">132000603221</t>
  </si>
  <si>
    <t xml:space="preserve">132000603213</t>
  </si>
  <si>
    <t xml:space="preserve">132000603224</t>
  </si>
  <si>
    <t xml:space="preserve">132000603220</t>
  </si>
  <si>
    <t xml:space="preserve">132000603216</t>
  </si>
  <si>
    <t xml:space="preserve">132000603223</t>
  </si>
  <si>
    <t xml:space="preserve">132000603225</t>
  </si>
  <si>
    <t xml:space="preserve">132000603226</t>
  </si>
  <si>
    <t xml:space="preserve">132000603227</t>
  </si>
  <si>
    <t xml:space="preserve">132000603215</t>
  </si>
  <si>
    <t xml:space="preserve">130152</t>
  </si>
  <si>
    <t xml:space="preserve">132000603230</t>
  </si>
  <si>
    <t xml:space="preserve">132000603303</t>
  </si>
  <si>
    <t xml:space="preserve">132000603301</t>
  </si>
  <si>
    <t xml:space="preserve">132000603229</t>
  </si>
  <si>
    <t xml:space="preserve">130153</t>
  </si>
  <si>
    <t xml:space="preserve">132000700126</t>
  </si>
  <si>
    <t xml:space="preserve">132000700201</t>
  </si>
  <si>
    <t xml:space="preserve">132000700112</t>
  </si>
  <si>
    <t xml:space="preserve">132000700102</t>
  </si>
  <si>
    <t xml:space="preserve">132000700129</t>
  </si>
  <si>
    <t xml:space="preserve">132000700119</t>
  </si>
  <si>
    <t xml:space="preserve">132000603306</t>
  </si>
  <si>
    <t xml:space="preserve">132000603311</t>
  </si>
  <si>
    <t xml:space="preserve">132000700101</t>
  </si>
  <si>
    <t xml:space="preserve">132000700130</t>
  </si>
  <si>
    <t xml:space="preserve">132000700120</t>
  </si>
  <si>
    <t xml:space="preserve">132000700110</t>
  </si>
  <si>
    <t xml:space="preserve">132000603307</t>
  </si>
  <si>
    <t xml:space="preserve">130154</t>
  </si>
  <si>
    <t xml:space="preserve">132000700606</t>
  </si>
  <si>
    <t xml:space="preserve">132000700404</t>
  </si>
  <si>
    <t xml:space="preserve">132000700316</t>
  </si>
  <si>
    <t xml:space="preserve">132000700817</t>
  </si>
  <si>
    <t xml:space="preserve">132000700225</t>
  </si>
  <si>
    <t xml:space="preserve">132000700304</t>
  </si>
  <si>
    <t xml:space="preserve">132000700211</t>
  </si>
  <si>
    <t xml:space="preserve">132000700815</t>
  </si>
  <si>
    <t xml:space="preserve">132000700629</t>
  </si>
  <si>
    <t xml:space="preserve">132000700505</t>
  </si>
  <si>
    <t xml:space="preserve">132000700906</t>
  </si>
  <si>
    <t xml:space="preserve">132000700311</t>
  </si>
  <si>
    <t xml:space="preserve">132000700226</t>
  </si>
  <si>
    <t xml:space="preserve">132000700808</t>
  </si>
  <si>
    <t xml:space="preserve">132000700917</t>
  </si>
  <si>
    <t xml:space="preserve">132000700205</t>
  </si>
  <si>
    <t xml:space="preserve">132000701005</t>
  </si>
  <si>
    <t xml:space="preserve">132000700219</t>
  </si>
  <si>
    <t xml:space="preserve">132000700301</t>
  </si>
  <si>
    <t xml:space="preserve">132000700522</t>
  </si>
  <si>
    <t xml:space="preserve">132000700706</t>
  </si>
  <si>
    <t xml:space="preserve">132000700623</t>
  </si>
  <si>
    <t xml:space="preserve">132000700813</t>
  </si>
  <si>
    <t xml:space="preserve">132000700628</t>
  </si>
  <si>
    <t xml:space="preserve">132000700214</t>
  </si>
  <si>
    <t xml:space="preserve">130155</t>
  </si>
  <si>
    <t xml:space="preserve">132000701117</t>
  </si>
  <si>
    <t xml:space="preserve">132000701019</t>
  </si>
  <si>
    <t xml:space="preserve">132000701106</t>
  </si>
  <si>
    <t xml:space="preserve">132000701110</t>
  </si>
  <si>
    <t xml:space="preserve">132000701013</t>
  </si>
  <si>
    <t xml:space="preserve">132000701115</t>
  </si>
  <si>
    <t xml:space="preserve">130156</t>
  </si>
  <si>
    <t xml:space="preserve">132000701401</t>
  </si>
  <si>
    <t xml:space="preserve">132000701305</t>
  </si>
  <si>
    <t xml:space="preserve">132000701415</t>
  </si>
  <si>
    <t xml:space="preserve">132000701207</t>
  </si>
  <si>
    <t xml:space="preserve">132000701318</t>
  </si>
  <si>
    <t xml:space="preserve">132000701407</t>
  </si>
  <si>
    <t xml:space="preserve">132000701303</t>
  </si>
  <si>
    <t xml:space="preserve">132000701125</t>
  </si>
  <si>
    <t xml:space="preserve">132000701319</t>
  </si>
  <si>
    <t xml:space="preserve">130157</t>
  </si>
  <si>
    <t xml:space="preserve">132000701426</t>
  </si>
  <si>
    <t xml:space="preserve">132000701504</t>
  </si>
  <si>
    <t xml:space="preserve">132000701427</t>
  </si>
  <si>
    <t xml:space="preserve">132000701503</t>
  </si>
  <si>
    <t xml:space="preserve">132000701506</t>
  </si>
  <si>
    <t xml:space="preserve">132000701518</t>
  </si>
  <si>
    <t xml:space="preserve">132000701429</t>
  </si>
  <si>
    <t xml:space="preserve">132000701512</t>
  </si>
  <si>
    <t xml:space="preserve">132000701519</t>
  </si>
  <si>
    <t xml:space="preserve">130174</t>
  </si>
  <si>
    <t xml:space="preserve">132000702328</t>
  </si>
  <si>
    <t xml:space="preserve">132000702406</t>
  </si>
  <si>
    <t xml:space="preserve">132000702403</t>
  </si>
  <si>
    <t xml:space="preserve">130175</t>
  </si>
  <si>
    <t xml:space="preserve">132000702410</t>
  </si>
  <si>
    <t xml:space="preserve">132000702411</t>
  </si>
  <si>
    <t xml:space="preserve">132000702419</t>
  </si>
  <si>
    <t xml:space="preserve">132000702424</t>
  </si>
  <si>
    <t xml:space="preserve">132000702416</t>
  </si>
  <si>
    <t xml:space="preserve">132000702417</t>
  </si>
  <si>
    <t xml:space="preserve">132000702425</t>
  </si>
  <si>
    <t xml:space="preserve">132000702423</t>
  </si>
  <si>
    <t xml:space="preserve">132000702427</t>
  </si>
  <si>
    <t xml:space="preserve">130176</t>
  </si>
  <si>
    <t xml:space="preserve">132000800108</t>
  </si>
  <si>
    <t xml:space="preserve">132000800110</t>
  </si>
  <si>
    <t xml:space="preserve">132000800109</t>
  </si>
  <si>
    <t xml:space="preserve">132000800111</t>
  </si>
  <si>
    <t xml:space="preserve">130177</t>
  </si>
  <si>
    <t xml:space="preserve">132000800207</t>
  </si>
  <si>
    <t xml:space="preserve">132000800229</t>
  </si>
  <si>
    <t xml:space="preserve">132000800218</t>
  </si>
  <si>
    <t xml:space="preserve">132000800113</t>
  </si>
  <si>
    <t xml:space="preserve">132000800217</t>
  </si>
  <si>
    <t xml:space="preserve">132000800125</t>
  </si>
  <si>
    <t xml:space="preserve">132000800119</t>
  </si>
  <si>
    <t xml:space="preserve">132000800213</t>
  </si>
  <si>
    <t xml:space="preserve">132000800302</t>
  </si>
  <si>
    <t xml:space="preserve">132000800121</t>
  </si>
  <si>
    <t xml:space="preserve">132000800301</t>
  </si>
  <si>
    <t xml:space="preserve">132000800206</t>
  </si>
  <si>
    <t xml:space="preserve">130178</t>
  </si>
  <si>
    <t xml:space="preserve">132000800329</t>
  </si>
  <si>
    <t xml:space="preserve">132000800330</t>
  </si>
  <si>
    <t xml:space="preserve">132000800314</t>
  </si>
  <si>
    <t xml:space="preserve">132000800320</t>
  </si>
  <si>
    <t xml:space="preserve">132000800317</t>
  </si>
  <si>
    <t xml:space="preserve">132000800315</t>
  </si>
  <si>
    <t xml:space="preserve">132000800327</t>
  </si>
  <si>
    <t xml:space="preserve">132000800311</t>
  </si>
  <si>
    <t xml:space="preserve">132000800306</t>
  </si>
  <si>
    <t xml:space="preserve">130179</t>
  </si>
  <si>
    <t xml:space="preserve">132000800411</t>
  </si>
  <si>
    <t xml:space="preserve">132000800415</t>
  </si>
  <si>
    <t xml:space="preserve">132000800410</t>
  </si>
  <si>
    <t xml:space="preserve">132000800407</t>
  </si>
  <si>
    <t xml:space="preserve">132000800412</t>
  </si>
  <si>
    <t xml:space="preserve">132000800413</t>
  </si>
  <si>
    <t xml:space="preserve">132000800409</t>
  </si>
  <si>
    <t xml:space="preserve">132000800405</t>
  </si>
  <si>
    <t xml:space="preserve">132000800408</t>
  </si>
  <si>
    <t xml:space="preserve">130180</t>
  </si>
  <si>
    <t xml:space="preserve">132000800417</t>
  </si>
  <si>
    <t xml:space="preserve">132000800929</t>
  </si>
  <si>
    <t xml:space="preserve">132000800902</t>
  </si>
  <si>
    <t xml:space="preserve">132000800925</t>
  </si>
  <si>
    <t xml:space="preserve">132000800607</t>
  </si>
  <si>
    <t xml:space="preserve">132000800617</t>
  </si>
  <si>
    <t xml:space="preserve">132000800703</t>
  </si>
  <si>
    <t xml:space="preserve">132000800520</t>
  </si>
  <si>
    <t xml:space="preserve">132000800823</t>
  </si>
  <si>
    <t xml:space="preserve">132000800502</t>
  </si>
  <si>
    <t xml:space="preserve">132000800815</t>
  </si>
  <si>
    <t xml:space="preserve">132000800501</t>
  </si>
  <si>
    <t xml:space="preserve">132000800922</t>
  </si>
  <si>
    <t xml:space="preserve">132000800715</t>
  </si>
  <si>
    <t xml:space="preserve">132000800911</t>
  </si>
  <si>
    <t xml:space="preserve">132000800916</t>
  </si>
  <si>
    <t xml:space="preserve">132000800808</t>
  </si>
  <si>
    <t xml:space="preserve">13200080042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1" width="9.14"/>
    <col collapsed="false" customWidth="true" hidden="false" outlineLevel="0" max="3" min="3" style="1" width="19.14"/>
    <col collapsed="false" customWidth="true" hidden="false" outlineLevel="0" max="5" min="4" style="1" width="7.28"/>
    <col collapsed="false" customWidth="false" hidden="false" outlineLevel="0" max="8" min="6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2.75" hidden="false" customHeight="false" outlineLevel="0" collapsed="false">
      <c r="A3" s="4" t="n">
        <v>1</v>
      </c>
      <c r="B3" s="4" t="s">
        <v>10</v>
      </c>
      <c r="C3" s="4" t="s">
        <v>11</v>
      </c>
      <c r="D3" s="4" t="n">
        <v>14</v>
      </c>
      <c r="E3" s="4" t="n">
        <v>17</v>
      </c>
      <c r="F3" s="4" t="n">
        <v>75.6</v>
      </c>
      <c r="G3" s="4" t="n">
        <v>68</v>
      </c>
      <c r="H3" s="4" t="n">
        <f aca="false">F3*0.4+G3*0.6</f>
        <v>71.04</v>
      </c>
      <c r="I3" s="4"/>
    </row>
    <row r="4" customFormat="false" ht="12.75" hidden="false" customHeight="false" outlineLevel="0" collapsed="false">
      <c r="A4" s="4" t="n">
        <v>2</v>
      </c>
      <c r="B4" s="4" t="s">
        <v>10</v>
      </c>
      <c r="C4" s="4" t="s">
        <v>12</v>
      </c>
      <c r="D4" s="4" t="n">
        <v>14</v>
      </c>
      <c r="E4" s="4" t="n">
        <v>19</v>
      </c>
      <c r="F4" s="4" t="n">
        <v>73.4</v>
      </c>
      <c r="G4" s="4" t="n">
        <v>62.05</v>
      </c>
      <c r="H4" s="4" t="n">
        <f aca="false">F4*0.4+G4*0.6</f>
        <v>66.59</v>
      </c>
      <c r="I4" s="4"/>
    </row>
    <row r="5" customFormat="false" ht="12.75" hidden="false" customHeight="false" outlineLevel="0" collapsed="false">
      <c r="A5" s="4" t="n">
        <v>3</v>
      </c>
      <c r="B5" s="4" t="s">
        <v>10</v>
      </c>
      <c r="C5" s="4" t="s">
        <v>13</v>
      </c>
      <c r="D5" s="4" t="n">
        <v>14</v>
      </c>
      <c r="E5" s="4" t="n">
        <v>5</v>
      </c>
      <c r="F5" s="4" t="n">
        <v>59.8</v>
      </c>
      <c r="G5" s="4" t="n">
        <v>60.25</v>
      </c>
      <c r="H5" s="4" t="n">
        <f aca="false">F5*0.4+G5*0.6</f>
        <v>60.07</v>
      </c>
      <c r="I5" s="4"/>
    </row>
    <row r="6" customFormat="false" ht="12.75" hidden="false" customHeight="false" outlineLevel="0" collapsed="false">
      <c r="A6" s="4" t="n">
        <v>4</v>
      </c>
      <c r="B6" s="5" t="s">
        <v>14</v>
      </c>
      <c r="C6" s="5" t="s">
        <v>15</v>
      </c>
      <c r="D6" s="5" t="n">
        <v>13</v>
      </c>
      <c r="E6" s="5" t="n">
        <v>19</v>
      </c>
      <c r="F6" s="5" t="n">
        <v>77.3</v>
      </c>
      <c r="G6" s="5" t="n">
        <v>67.1</v>
      </c>
      <c r="H6" s="4" t="n">
        <f aca="false">F6*0.4+G6*0.6</f>
        <v>71.18</v>
      </c>
      <c r="I6" s="5"/>
    </row>
    <row r="7" customFormat="false" ht="12.75" hidden="false" customHeight="false" outlineLevel="0" collapsed="false">
      <c r="A7" s="4" t="n">
        <v>5</v>
      </c>
      <c r="B7" s="5" t="s">
        <v>14</v>
      </c>
      <c r="C7" s="5" t="s">
        <v>16</v>
      </c>
      <c r="D7" s="5" t="n">
        <v>13</v>
      </c>
      <c r="E7" s="5" t="n">
        <v>15</v>
      </c>
      <c r="F7" s="5" t="n">
        <v>80.4</v>
      </c>
      <c r="G7" s="5" t="n">
        <v>61.55</v>
      </c>
      <c r="H7" s="4" t="n">
        <f aca="false">F7*0.4+G7*0.6</f>
        <v>69.09</v>
      </c>
      <c r="I7" s="5"/>
    </row>
    <row r="8" customFormat="false" ht="12.75" hidden="false" customHeight="false" outlineLevel="0" collapsed="false">
      <c r="A8" s="4" t="n">
        <v>6</v>
      </c>
      <c r="B8" s="5" t="s">
        <v>14</v>
      </c>
      <c r="C8" s="5" t="s">
        <v>17</v>
      </c>
      <c r="D8" s="5" t="n">
        <v>13</v>
      </c>
      <c r="E8" s="5" t="n">
        <v>4</v>
      </c>
      <c r="F8" s="5" t="n">
        <v>77.3</v>
      </c>
      <c r="G8" s="5" t="n">
        <v>61.65</v>
      </c>
      <c r="H8" s="4" t="n">
        <f aca="false">F8*0.4+G8*0.6</f>
        <v>67.91</v>
      </c>
      <c r="I8" s="5"/>
    </row>
    <row r="9" customFormat="false" ht="12.75" hidden="false" customHeight="false" outlineLevel="0" collapsed="false">
      <c r="A9" s="4" t="n">
        <v>7</v>
      </c>
      <c r="B9" s="5" t="s">
        <v>18</v>
      </c>
      <c r="C9" s="5" t="s">
        <v>19</v>
      </c>
      <c r="D9" s="5" t="n">
        <v>14</v>
      </c>
      <c r="E9" s="5" t="n">
        <v>4</v>
      </c>
      <c r="F9" s="5" t="n">
        <v>75.8</v>
      </c>
      <c r="G9" s="5" t="n">
        <v>73.25</v>
      </c>
      <c r="H9" s="4" t="n">
        <f aca="false">F9*0.4+G9*0.6</f>
        <v>74.27</v>
      </c>
      <c r="I9" s="5"/>
    </row>
    <row r="10" customFormat="false" ht="12.75" hidden="false" customHeight="false" outlineLevel="0" collapsed="false">
      <c r="A10" s="4" t="n">
        <v>8</v>
      </c>
      <c r="B10" s="5" t="s">
        <v>18</v>
      </c>
      <c r="C10" s="5" t="s">
        <v>20</v>
      </c>
      <c r="D10" s="5" t="n">
        <v>14</v>
      </c>
      <c r="E10" s="5" t="n">
        <v>6</v>
      </c>
      <c r="F10" s="5" t="n">
        <v>79.2</v>
      </c>
      <c r="G10" s="5" t="n">
        <v>69.9</v>
      </c>
      <c r="H10" s="4" t="n">
        <f aca="false">F10*0.4+G10*0.6</f>
        <v>73.62</v>
      </c>
      <c r="I10" s="5"/>
    </row>
    <row r="11" customFormat="false" ht="12.75" hidden="false" customHeight="false" outlineLevel="0" collapsed="false">
      <c r="A11" s="4" t="n">
        <v>9</v>
      </c>
      <c r="B11" s="5" t="s">
        <v>18</v>
      </c>
      <c r="C11" s="5" t="s">
        <v>21</v>
      </c>
      <c r="D11" s="5" t="n">
        <v>14</v>
      </c>
      <c r="E11" s="5" t="n">
        <v>7</v>
      </c>
      <c r="F11" s="5" t="n">
        <v>78.4</v>
      </c>
      <c r="G11" s="5" t="n">
        <v>68.85</v>
      </c>
      <c r="H11" s="4" t="n">
        <f aca="false">F11*0.4+G11*0.6</f>
        <v>72.67</v>
      </c>
      <c r="I11" s="5"/>
    </row>
    <row r="12" customFormat="false" ht="12.75" hidden="false" customHeight="false" outlineLevel="0" collapsed="false">
      <c r="A12" s="4" t="n">
        <v>10</v>
      </c>
      <c r="B12" s="5" t="s">
        <v>18</v>
      </c>
      <c r="C12" s="5" t="s">
        <v>22</v>
      </c>
      <c r="D12" s="5" t="n">
        <v>14</v>
      </c>
      <c r="E12" s="5" t="n">
        <v>22</v>
      </c>
      <c r="F12" s="5" t="n">
        <v>75.8</v>
      </c>
      <c r="G12" s="5" t="n">
        <v>66</v>
      </c>
      <c r="H12" s="4" t="n">
        <f aca="false">F12*0.4+G12*0.6</f>
        <v>69.92</v>
      </c>
      <c r="I12" s="5"/>
    </row>
    <row r="13" customFormat="false" ht="12.75" hidden="false" customHeight="false" outlineLevel="0" collapsed="false">
      <c r="A13" s="4" t="n">
        <v>11</v>
      </c>
      <c r="B13" s="5" t="s">
        <v>18</v>
      </c>
      <c r="C13" s="5" t="s">
        <v>23</v>
      </c>
      <c r="D13" s="5" t="n">
        <v>14</v>
      </c>
      <c r="E13" s="5" t="n">
        <v>8</v>
      </c>
      <c r="F13" s="5" t="n">
        <v>72.8</v>
      </c>
      <c r="G13" s="5" t="n">
        <v>67.8</v>
      </c>
      <c r="H13" s="4" t="n">
        <f aca="false">F13*0.4+G13*0.6</f>
        <v>69.8</v>
      </c>
      <c r="I13" s="5"/>
    </row>
    <row r="14" customFormat="false" ht="12.75" hidden="false" customHeight="false" outlineLevel="0" collapsed="false">
      <c r="A14" s="4" t="n">
        <v>12</v>
      </c>
      <c r="B14" s="5" t="s">
        <v>18</v>
      </c>
      <c r="C14" s="5" t="s">
        <v>24</v>
      </c>
      <c r="D14" s="5" t="n">
        <v>14</v>
      </c>
      <c r="E14" s="5" t="n">
        <v>2</v>
      </c>
      <c r="F14" s="5" t="n">
        <v>70.4</v>
      </c>
      <c r="G14" s="5" t="n">
        <v>64.4</v>
      </c>
      <c r="H14" s="4" t="n">
        <f aca="false">F14*0.4+G14*0.6</f>
        <v>66.8</v>
      </c>
      <c r="I14" s="5"/>
    </row>
    <row r="15" customFormat="false" ht="12.75" hidden="false" customHeight="false" outlineLevel="0" collapsed="false">
      <c r="A15" s="4" t="n">
        <v>13</v>
      </c>
      <c r="B15" s="5" t="s">
        <v>25</v>
      </c>
      <c r="C15" s="5" t="s">
        <v>26</v>
      </c>
      <c r="D15" s="5" t="n">
        <v>6</v>
      </c>
      <c r="E15" s="5" t="n">
        <v>15</v>
      </c>
      <c r="F15" s="5" t="n">
        <v>78.8</v>
      </c>
      <c r="G15" s="5" t="n">
        <v>65.15</v>
      </c>
      <c r="H15" s="4" t="n">
        <f aca="false">F15*0.4+G15*0.6</f>
        <v>70.61</v>
      </c>
      <c r="I15" s="5"/>
    </row>
    <row r="16" customFormat="false" ht="12.75" hidden="false" customHeight="false" outlineLevel="0" collapsed="false">
      <c r="A16" s="4" t="n">
        <v>14</v>
      </c>
      <c r="B16" s="5" t="s">
        <v>25</v>
      </c>
      <c r="C16" s="5" t="s">
        <v>27</v>
      </c>
      <c r="D16" s="5" t="n">
        <v>6</v>
      </c>
      <c r="E16" s="5" t="n">
        <v>20</v>
      </c>
      <c r="F16" s="5" t="n">
        <v>79.6</v>
      </c>
      <c r="G16" s="5" t="n">
        <v>63.6</v>
      </c>
      <c r="H16" s="4" t="n">
        <f aca="false">F16*0.4+G16*0.6</f>
        <v>70</v>
      </c>
      <c r="I16" s="5"/>
    </row>
    <row r="17" customFormat="false" ht="12.75" hidden="false" customHeight="false" outlineLevel="0" collapsed="false">
      <c r="A17" s="4" t="n">
        <v>15</v>
      </c>
      <c r="B17" s="5" t="s">
        <v>25</v>
      </c>
      <c r="C17" s="5" t="s">
        <v>28</v>
      </c>
      <c r="D17" s="5" t="n">
        <v>6</v>
      </c>
      <c r="E17" s="5" t="n">
        <v>18</v>
      </c>
      <c r="F17" s="5" t="n">
        <v>77</v>
      </c>
      <c r="G17" s="5" t="n">
        <v>64.3</v>
      </c>
      <c r="H17" s="4" t="n">
        <f aca="false">F17*0.4+G17*0.6</f>
        <v>69.38</v>
      </c>
      <c r="I17" s="5"/>
    </row>
    <row r="18" customFormat="false" ht="12.75" hidden="false" customHeight="false" outlineLevel="0" collapsed="false">
      <c r="A18" s="4" t="n">
        <v>16</v>
      </c>
      <c r="B18" s="5" t="s">
        <v>25</v>
      </c>
      <c r="C18" s="5" t="s">
        <v>29</v>
      </c>
      <c r="D18" s="5" t="n">
        <v>6</v>
      </c>
      <c r="E18" s="5" t="n">
        <v>13</v>
      </c>
      <c r="F18" s="5" t="n">
        <v>78.6</v>
      </c>
      <c r="G18" s="5" t="n">
        <v>62.55</v>
      </c>
      <c r="H18" s="4" t="n">
        <f aca="false">F18*0.4+G18*0.6</f>
        <v>68.97</v>
      </c>
      <c r="I18" s="5"/>
    </row>
    <row r="19" customFormat="false" ht="12.75" hidden="false" customHeight="false" outlineLevel="0" collapsed="false">
      <c r="A19" s="4" t="n">
        <v>17</v>
      </c>
      <c r="B19" s="5" t="s">
        <v>25</v>
      </c>
      <c r="C19" s="5" t="s">
        <v>30</v>
      </c>
      <c r="D19" s="5" t="n">
        <v>6</v>
      </c>
      <c r="E19" s="5" t="n">
        <v>4</v>
      </c>
      <c r="F19" s="5" t="n">
        <v>77.2</v>
      </c>
      <c r="G19" s="5" t="n">
        <v>60.25</v>
      </c>
      <c r="H19" s="4" t="n">
        <f aca="false">F19*0.4+G19*0.6</f>
        <v>67.03</v>
      </c>
      <c r="I19" s="5"/>
    </row>
    <row r="20" customFormat="false" ht="12.75" hidden="false" customHeight="false" outlineLevel="0" collapsed="false">
      <c r="A20" s="4" t="n">
        <v>18</v>
      </c>
      <c r="B20" s="5" t="s">
        <v>25</v>
      </c>
      <c r="C20" s="5" t="s">
        <v>31</v>
      </c>
      <c r="D20" s="5" t="n">
        <v>6</v>
      </c>
      <c r="E20" s="5" t="n">
        <v>6</v>
      </c>
      <c r="F20" s="5" t="n">
        <v>76.4</v>
      </c>
      <c r="G20" s="5" t="n">
        <v>60.55</v>
      </c>
      <c r="H20" s="4" t="n">
        <f aca="false">F20*0.4+G20*0.6</f>
        <v>66.89</v>
      </c>
      <c r="I20" s="5"/>
    </row>
    <row r="21" customFormat="false" ht="12.75" hidden="false" customHeight="false" outlineLevel="0" collapsed="false">
      <c r="A21" s="4" t="n">
        <v>19</v>
      </c>
      <c r="B21" s="5" t="s">
        <v>25</v>
      </c>
      <c r="C21" s="5" t="s">
        <v>32</v>
      </c>
      <c r="D21" s="5" t="n">
        <v>6</v>
      </c>
      <c r="E21" s="5" t="n">
        <v>22</v>
      </c>
      <c r="F21" s="5" t="n">
        <v>77.2</v>
      </c>
      <c r="G21" s="5" t="n">
        <v>59.75</v>
      </c>
      <c r="H21" s="4" t="n">
        <f aca="false">F21*0.4+G21*0.6</f>
        <v>66.73</v>
      </c>
      <c r="I21" s="5"/>
    </row>
    <row r="22" customFormat="false" ht="12.75" hidden="false" customHeight="false" outlineLevel="0" collapsed="false">
      <c r="A22" s="4" t="n">
        <v>20</v>
      </c>
      <c r="B22" s="5" t="s">
        <v>25</v>
      </c>
      <c r="C22" s="5" t="s">
        <v>33</v>
      </c>
      <c r="D22" s="5" t="n">
        <v>6</v>
      </c>
      <c r="E22" s="5" t="n">
        <v>5</v>
      </c>
      <c r="F22" s="5" t="n">
        <v>74.6</v>
      </c>
      <c r="G22" s="5" t="n">
        <v>60.45</v>
      </c>
      <c r="H22" s="4" t="n">
        <f aca="false">F22*0.4+G22*0.6</f>
        <v>66.11</v>
      </c>
      <c r="I22" s="5"/>
    </row>
    <row r="23" customFormat="false" ht="12.75" hidden="false" customHeight="false" outlineLevel="0" collapsed="false">
      <c r="A23" s="4" t="n">
        <v>21</v>
      </c>
      <c r="B23" s="5" t="s">
        <v>25</v>
      </c>
      <c r="C23" s="5" t="s">
        <v>34</v>
      </c>
      <c r="D23" s="5" t="n">
        <v>6</v>
      </c>
      <c r="E23" s="6"/>
      <c r="F23" s="5"/>
      <c r="G23" s="5" t="n">
        <v>58.9</v>
      </c>
      <c r="H23" s="4" t="n">
        <f aca="false">F23*0.4+G23*0.6</f>
        <v>35.34</v>
      </c>
      <c r="I23" s="7" t="s">
        <v>35</v>
      </c>
    </row>
    <row r="24" customFormat="false" ht="12.75" hidden="false" customHeight="false" outlineLevel="0" collapsed="false">
      <c r="A24" s="4" t="n">
        <v>22</v>
      </c>
      <c r="B24" s="5" t="s">
        <v>36</v>
      </c>
      <c r="C24" s="5" t="s">
        <v>37</v>
      </c>
      <c r="D24" s="5" t="n">
        <v>8</v>
      </c>
      <c r="E24" s="5" t="n">
        <v>16</v>
      </c>
      <c r="F24" s="5" t="n">
        <v>78.8</v>
      </c>
      <c r="G24" s="5" t="n">
        <v>69.1</v>
      </c>
      <c r="H24" s="4" t="n">
        <f aca="false">F24*0.4+G24*0.6</f>
        <v>72.98</v>
      </c>
      <c r="I24" s="5"/>
    </row>
    <row r="25" customFormat="false" ht="12.75" hidden="false" customHeight="false" outlineLevel="0" collapsed="false">
      <c r="A25" s="4" t="n">
        <v>23</v>
      </c>
      <c r="B25" s="5" t="s">
        <v>36</v>
      </c>
      <c r="C25" s="5" t="s">
        <v>38</v>
      </c>
      <c r="D25" s="5" t="n">
        <v>8</v>
      </c>
      <c r="E25" s="5" t="n">
        <v>2</v>
      </c>
      <c r="F25" s="5" t="n">
        <v>77.4</v>
      </c>
      <c r="G25" s="5" t="n">
        <v>68.5</v>
      </c>
      <c r="H25" s="4" t="n">
        <f aca="false">F25*0.4+G25*0.6</f>
        <v>72.06</v>
      </c>
      <c r="I25" s="5"/>
    </row>
    <row r="26" customFormat="false" ht="12.75" hidden="false" customHeight="false" outlineLevel="0" collapsed="false">
      <c r="A26" s="4" t="n">
        <v>24</v>
      </c>
      <c r="B26" s="5" t="s">
        <v>36</v>
      </c>
      <c r="C26" s="5" t="s">
        <v>39</v>
      </c>
      <c r="D26" s="5" t="n">
        <v>8</v>
      </c>
      <c r="E26" s="5" t="n">
        <v>4</v>
      </c>
      <c r="F26" s="5" t="n">
        <v>77.2</v>
      </c>
      <c r="G26" s="5" t="n">
        <v>67.6</v>
      </c>
      <c r="H26" s="4" t="n">
        <f aca="false">F26*0.4+G26*0.6</f>
        <v>71.44</v>
      </c>
      <c r="I26" s="5"/>
    </row>
    <row r="27" customFormat="false" ht="12.75" hidden="false" customHeight="false" outlineLevel="0" collapsed="false">
      <c r="A27" s="4" t="n">
        <v>25</v>
      </c>
      <c r="B27" s="5" t="s">
        <v>36</v>
      </c>
      <c r="C27" s="5" t="s">
        <v>40</v>
      </c>
      <c r="D27" s="5" t="n">
        <v>8</v>
      </c>
      <c r="E27" s="5" t="n">
        <v>11</v>
      </c>
      <c r="F27" s="5" t="n">
        <v>78</v>
      </c>
      <c r="G27" s="5" t="n">
        <v>66.85</v>
      </c>
      <c r="H27" s="4" t="n">
        <f aca="false">F27*0.4+G27*0.6</f>
        <v>71.31</v>
      </c>
      <c r="I27" s="5"/>
    </row>
    <row r="28" customFormat="false" ht="12.75" hidden="false" customHeight="false" outlineLevel="0" collapsed="false">
      <c r="A28" s="4" t="n">
        <v>26</v>
      </c>
      <c r="B28" s="5" t="s">
        <v>36</v>
      </c>
      <c r="C28" s="5" t="s">
        <v>41</v>
      </c>
      <c r="D28" s="5" t="n">
        <v>8</v>
      </c>
      <c r="E28" s="5" t="n">
        <v>9</v>
      </c>
      <c r="F28" s="5" t="n">
        <v>79</v>
      </c>
      <c r="G28" s="5" t="n">
        <v>65.25</v>
      </c>
      <c r="H28" s="4" t="n">
        <f aca="false">F28*0.4+G28*0.6</f>
        <v>70.75</v>
      </c>
      <c r="I28" s="5"/>
    </row>
    <row r="29" customFormat="false" ht="12.75" hidden="false" customHeight="false" outlineLevel="0" collapsed="false">
      <c r="A29" s="4" t="n">
        <v>27</v>
      </c>
      <c r="B29" s="5" t="s">
        <v>36</v>
      </c>
      <c r="C29" s="5" t="s">
        <v>42</v>
      </c>
      <c r="D29" s="5" t="n">
        <v>8</v>
      </c>
      <c r="E29" s="5" t="n">
        <v>14</v>
      </c>
      <c r="F29" s="5" t="n">
        <v>75.8</v>
      </c>
      <c r="G29" s="5" t="n">
        <v>65.1</v>
      </c>
      <c r="H29" s="4" t="n">
        <f aca="false">F29*0.4+G29*0.6</f>
        <v>69.38</v>
      </c>
      <c r="I29" s="5"/>
    </row>
    <row r="30" customFormat="false" ht="12.75" hidden="false" customHeight="false" outlineLevel="0" collapsed="false">
      <c r="A30" s="4" t="n">
        <v>28</v>
      </c>
      <c r="B30" s="5" t="s">
        <v>36</v>
      </c>
      <c r="C30" s="5" t="s">
        <v>43</v>
      </c>
      <c r="D30" s="5" t="n">
        <v>8</v>
      </c>
      <c r="E30" s="5" t="n">
        <v>20</v>
      </c>
      <c r="F30" s="5" t="n">
        <v>72.6</v>
      </c>
      <c r="G30" s="5" t="n">
        <v>65.1</v>
      </c>
      <c r="H30" s="4" t="n">
        <f aca="false">F30*0.4+G30*0.6</f>
        <v>68.1</v>
      </c>
      <c r="I30" s="5"/>
    </row>
    <row r="31" customFormat="false" ht="12.75" hidden="false" customHeight="false" outlineLevel="0" collapsed="false">
      <c r="A31" s="4" t="n">
        <v>29</v>
      </c>
      <c r="B31" s="5" t="s">
        <v>36</v>
      </c>
      <c r="C31" s="5" t="s">
        <v>44</v>
      </c>
      <c r="D31" s="5" t="n">
        <v>8</v>
      </c>
      <c r="E31" s="5" t="n">
        <v>8</v>
      </c>
      <c r="F31" s="5" t="n">
        <v>70</v>
      </c>
      <c r="G31" s="5" t="n">
        <v>65.1</v>
      </c>
      <c r="H31" s="4" t="n">
        <f aca="false">F31*0.4+G31*0.6</f>
        <v>67.06</v>
      </c>
      <c r="I31" s="5"/>
    </row>
    <row r="32" customFormat="false" ht="12.75" hidden="false" customHeight="false" outlineLevel="0" collapsed="false">
      <c r="A32" s="4" t="n">
        <v>30</v>
      </c>
      <c r="B32" s="5" t="s">
        <v>36</v>
      </c>
      <c r="C32" s="5" t="s">
        <v>45</v>
      </c>
      <c r="D32" s="5" t="n">
        <v>8</v>
      </c>
      <c r="E32" s="5" t="n">
        <v>12</v>
      </c>
      <c r="F32" s="5" t="n">
        <v>65.2</v>
      </c>
      <c r="G32" s="5" t="n">
        <v>64.75</v>
      </c>
      <c r="H32" s="4" t="n">
        <f aca="false">F32*0.4+G32*0.6</f>
        <v>64.93</v>
      </c>
      <c r="I32" s="5"/>
    </row>
    <row r="33" customFormat="false" ht="12.75" hidden="false" customHeight="false" outlineLevel="0" collapsed="false">
      <c r="A33" s="4" t="n">
        <v>31</v>
      </c>
      <c r="B33" s="5" t="s">
        <v>46</v>
      </c>
      <c r="C33" s="5" t="s">
        <v>47</v>
      </c>
      <c r="D33" s="5" t="n">
        <v>6</v>
      </c>
      <c r="E33" s="5" t="n">
        <v>11</v>
      </c>
      <c r="F33" s="5" t="n">
        <v>79.4</v>
      </c>
      <c r="G33" s="5" t="n">
        <v>66.95</v>
      </c>
      <c r="H33" s="4" t="n">
        <f aca="false">F33*0.4+G33*0.6</f>
        <v>71.93</v>
      </c>
      <c r="I33" s="5"/>
    </row>
    <row r="34" customFormat="false" ht="12.75" hidden="false" customHeight="false" outlineLevel="0" collapsed="false">
      <c r="A34" s="4" t="n">
        <v>32</v>
      </c>
      <c r="B34" s="5" t="s">
        <v>46</v>
      </c>
      <c r="C34" s="5" t="s">
        <v>48</v>
      </c>
      <c r="D34" s="5" t="n">
        <v>6</v>
      </c>
      <c r="E34" s="5" t="n">
        <v>12</v>
      </c>
      <c r="F34" s="5" t="n">
        <v>78.8</v>
      </c>
      <c r="G34" s="5" t="n">
        <v>63.85</v>
      </c>
      <c r="H34" s="4" t="n">
        <f aca="false">F34*0.4+G34*0.6</f>
        <v>69.83</v>
      </c>
      <c r="I34" s="5"/>
    </row>
    <row r="35" customFormat="false" ht="12.75" hidden="false" customHeight="false" outlineLevel="0" collapsed="false">
      <c r="A35" s="4" t="n">
        <v>33</v>
      </c>
      <c r="B35" s="5" t="s">
        <v>46</v>
      </c>
      <c r="C35" s="5" t="s">
        <v>49</v>
      </c>
      <c r="D35" s="5" t="n">
        <v>6</v>
      </c>
      <c r="E35" s="5" t="n">
        <v>14</v>
      </c>
      <c r="F35" s="5" t="n">
        <v>77.4</v>
      </c>
      <c r="G35" s="5" t="n">
        <v>63.95</v>
      </c>
      <c r="H35" s="4" t="n">
        <f aca="false">F35*0.4+G35*0.6</f>
        <v>69.33</v>
      </c>
      <c r="I35" s="5"/>
    </row>
    <row r="36" customFormat="false" ht="12.75" hidden="false" customHeight="false" outlineLevel="0" collapsed="false">
      <c r="A36" s="4" t="n">
        <v>34</v>
      </c>
      <c r="B36" s="5" t="s">
        <v>46</v>
      </c>
      <c r="C36" s="5" t="s">
        <v>50</v>
      </c>
      <c r="D36" s="5" t="n">
        <v>6</v>
      </c>
      <c r="E36" s="5" t="n">
        <v>19</v>
      </c>
      <c r="F36" s="5" t="n">
        <v>75.4</v>
      </c>
      <c r="G36" s="5" t="n">
        <v>64.05</v>
      </c>
      <c r="H36" s="4" t="n">
        <f aca="false">F36*0.4+G36*0.6</f>
        <v>68.59</v>
      </c>
      <c r="I36" s="5"/>
    </row>
    <row r="37" customFormat="false" ht="12.75" hidden="false" customHeight="false" outlineLevel="0" collapsed="false">
      <c r="A37" s="4" t="n">
        <v>35</v>
      </c>
      <c r="B37" s="5" t="s">
        <v>46</v>
      </c>
      <c r="C37" s="5" t="s">
        <v>51</v>
      </c>
      <c r="D37" s="5" t="n">
        <v>6</v>
      </c>
      <c r="E37" s="5" t="n">
        <v>17</v>
      </c>
      <c r="F37" s="5" t="n">
        <v>76.4</v>
      </c>
      <c r="G37" s="5" t="n">
        <v>62.35</v>
      </c>
      <c r="H37" s="4" t="n">
        <f aca="false">F37*0.4+G37*0.6</f>
        <v>67.97</v>
      </c>
      <c r="I37" s="5"/>
    </row>
    <row r="38" customFormat="false" ht="12.75" hidden="false" customHeight="false" outlineLevel="0" collapsed="false">
      <c r="A38" s="4" t="n">
        <v>36</v>
      </c>
      <c r="B38" s="5" t="s">
        <v>46</v>
      </c>
      <c r="C38" s="5" t="s">
        <v>52</v>
      </c>
      <c r="D38" s="5" t="n">
        <v>6</v>
      </c>
      <c r="E38" s="5" t="n">
        <v>1</v>
      </c>
      <c r="F38" s="5" t="n">
        <v>73.6</v>
      </c>
      <c r="G38" s="5" t="n">
        <v>62.55</v>
      </c>
      <c r="H38" s="4" t="n">
        <f aca="false">F38*0.4+G38*0.6</f>
        <v>66.97</v>
      </c>
      <c r="I38" s="5"/>
    </row>
    <row r="39" customFormat="false" ht="12.75" hidden="false" customHeight="false" outlineLevel="0" collapsed="false">
      <c r="A39" s="4" t="n">
        <v>37</v>
      </c>
      <c r="B39" s="5" t="s">
        <v>53</v>
      </c>
      <c r="C39" s="5" t="s">
        <v>54</v>
      </c>
      <c r="D39" s="5" t="n">
        <v>4</v>
      </c>
      <c r="E39" s="5" t="n">
        <v>16</v>
      </c>
      <c r="F39" s="5" t="n">
        <v>78.2</v>
      </c>
      <c r="G39" s="5" t="n">
        <v>70.95</v>
      </c>
      <c r="H39" s="4" t="n">
        <f aca="false">F39*0.4+G39*0.6</f>
        <v>73.85</v>
      </c>
      <c r="I39" s="5"/>
    </row>
    <row r="40" customFormat="false" ht="12.75" hidden="false" customHeight="false" outlineLevel="0" collapsed="false">
      <c r="A40" s="4" t="n">
        <v>38</v>
      </c>
      <c r="B40" s="5" t="s">
        <v>53</v>
      </c>
      <c r="C40" s="5" t="s">
        <v>55</v>
      </c>
      <c r="D40" s="5" t="n">
        <v>4</v>
      </c>
      <c r="E40" s="5" t="n">
        <v>8</v>
      </c>
      <c r="F40" s="5" t="n">
        <v>78.6</v>
      </c>
      <c r="G40" s="5" t="n">
        <v>68.25</v>
      </c>
      <c r="H40" s="4" t="n">
        <f aca="false">F40*0.4+G40*0.6</f>
        <v>72.39</v>
      </c>
      <c r="I40" s="5"/>
    </row>
    <row r="41" customFormat="false" ht="12.75" hidden="false" customHeight="false" outlineLevel="0" collapsed="false">
      <c r="A41" s="4" t="n">
        <v>39</v>
      </c>
      <c r="B41" s="5" t="s">
        <v>53</v>
      </c>
      <c r="C41" s="5" t="s">
        <v>56</v>
      </c>
      <c r="D41" s="5" t="n">
        <v>4</v>
      </c>
      <c r="E41" s="5" t="n">
        <v>13</v>
      </c>
      <c r="F41" s="5" t="n">
        <v>80.4</v>
      </c>
      <c r="G41" s="5" t="n">
        <v>66.95</v>
      </c>
      <c r="H41" s="4" t="n">
        <f aca="false">F41*0.4+G41*0.6</f>
        <v>72.33</v>
      </c>
      <c r="I41" s="5"/>
    </row>
    <row r="42" customFormat="false" ht="12.75" hidden="false" customHeight="false" outlineLevel="0" collapsed="false">
      <c r="A42" s="4" t="n">
        <v>40</v>
      </c>
      <c r="B42" s="5" t="s">
        <v>53</v>
      </c>
      <c r="C42" s="5" t="s">
        <v>57</v>
      </c>
      <c r="D42" s="5" t="n">
        <v>4</v>
      </c>
      <c r="E42" s="5" t="n">
        <v>3</v>
      </c>
      <c r="F42" s="5" t="n">
        <v>83</v>
      </c>
      <c r="G42" s="5" t="n">
        <v>65.1</v>
      </c>
      <c r="H42" s="4" t="n">
        <f aca="false">F42*0.4+G42*0.6</f>
        <v>72.26</v>
      </c>
      <c r="I42" s="5"/>
    </row>
    <row r="43" customFormat="false" ht="12.75" hidden="false" customHeight="false" outlineLevel="0" collapsed="false">
      <c r="A43" s="4" t="n">
        <v>41</v>
      </c>
      <c r="B43" s="5" t="s">
        <v>53</v>
      </c>
      <c r="C43" s="5" t="s">
        <v>58</v>
      </c>
      <c r="D43" s="5" t="n">
        <v>4</v>
      </c>
      <c r="E43" s="5" t="n">
        <v>9</v>
      </c>
      <c r="F43" s="5" t="n">
        <v>76.6</v>
      </c>
      <c r="G43" s="5" t="n">
        <v>69</v>
      </c>
      <c r="H43" s="4" t="n">
        <f aca="false">F43*0.4+G43*0.6</f>
        <v>72.04</v>
      </c>
      <c r="I43" s="5"/>
    </row>
    <row r="44" customFormat="false" ht="12.75" hidden="false" customHeight="false" outlineLevel="0" collapsed="false">
      <c r="A44" s="4" t="n">
        <v>42</v>
      </c>
      <c r="B44" s="5" t="s">
        <v>53</v>
      </c>
      <c r="C44" s="5" t="s">
        <v>59</v>
      </c>
      <c r="D44" s="5" t="n">
        <v>4</v>
      </c>
      <c r="E44" s="5" t="n">
        <v>7</v>
      </c>
      <c r="F44" s="5" t="n">
        <v>78</v>
      </c>
      <c r="G44" s="5" t="n">
        <v>64.45</v>
      </c>
      <c r="H44" s="4" t="n">
        <f aca="false">F44*0.4+G44*0.6</f>
        <v>69.87</v>
      </c>
      <c r="I44" s="5"/>
    </row>
    <row r="45" customFormat="false" ht="12.75" hidden="false" customHeight="false" outlineLevel="0" collapsed="false">
      <c r="A45" s="4" t="n">
        <v>43</v>
      </c>
      <c r="B45" s="5" t="s">
        <v>53</v>
      </c>
      <c r="C45" s="5" t="s">
        <v>60</v>
      </c>
      <c r="D45" s="5" t="n">
        <v>4</v>
      </c>
      <c r="E45" s="5" t="n">
        <v>12</v>
      </c>
      <c r="F45" s="5" t="n">
        <v>76.8</v>
      </c>
      <c r="G45" s="5" t="n">
        <v>65.2</v>
      </c>
      <c r="H45" s="4" t="n">
        <f aca="false">F45*0.4+G45*0.6</f>
        <v>69.84</v>
      </c>
      <c r="I45" s="5"/>
    </row>
    <row r="46" customFormat="false" ht="12.75" hidden="false" customHeight="false" outlineLevel="0" collapsed="false">
      <c r="A46" s="4" t="n">
        <v>44</v>
      </c>
      <c r="B46" s="5" t="s">
        <v>53</v>
      </c>
      <c r="C46" s="5" t="s">
        <v>61</v>
      </c>
      <c r="D46" s="5" t="n">
        <v>4</v>
      </c>
      <c r="E46" s="5" t="n">
        <v>10</v>
      </c>
      <c r="F46" s="5" t="n">
        <v>76.4</v>
      </c>
      <c r="G46" s="5" t="n">
        <v>65.25</v>
      </c>
      <c r="H46" s="4" t="n">
        <f aca="false">F46*0.4+G46*0.6</f>
        <v>69.71</v>
      </c>
      <c r="I46" s="5"/>
    </row>
    <row r="47" customFormat="false" ht="12.75" hidden="false" customHeight="false" outlineLevel="0" collapsed="false">
      <c r="A47" s="4" t="n">
        <v>45</v>
      </c>
      <c r="B47" s="5" t="s">
        <v>53</v>
      </c>
      <c r="C47" s="5" t="s">
        <v>62</v>
      </c>
      <c r="D47" s="5" t="n">
        <v>4</v>
      </c>
      <c r="E47" s="7"/>
      <c r="F47" s="5"/>
      <c r="G47" s="5" t="n">
        <v>67.85</v>
      </c>
      <c r="H47" s="4" t="n">
        <f aca="false">F47*0.4+G47*0.6</f>
        <v>40.71</v>
      </c>
      <c r="I47" s="7" t="s">
        <v>35</v>
      </c>
    </row>
    <row r="48" customFormat="false" ht="12.75" hidden="false" customHeight="false" outlineLevel="0" collapsed="false">
      <c r="A48" s="4" t="n">
        <v>46</v>
      </c>
      <c r="B48" s="5" t="s">
        <v>63</v>
      </c>
      <c r="C48" s="5" t="s">
        <v>64</v>
      </c>
      <c r="D48" s="5" t="n">
        <v>9</v>
      </c>
      <c r="E48" s="5" t="n">
        <v>5</v>
      </c>
      <c r="F48" s="5" t="n">
        <v>78.8</v>
      </c>
      <c r="G48" s="5" t="n">
        <v>67.45</v>
      </c>
      <c r="H48" s="4" t="n">
        <f aca="false">F48*0.4+G48*0.6</f>
        <v>71.99</v>
      </c>
      <c r="I48" s="5"/>
    </row>
    <row r="49" customFormat="false" ht="12.75" hidden="false" customHeight="false" outlineLevel="0" collapsed="false">
      <c r="A49" s="4" t="n">
        <v>47</v>
      </c>
      <c r="B49" s="5" t="s">
        <v>63</v>
      </c>
      <c r="C49" s="5" t="s">
        <v>65</v>
      </c>
      <c r="D49" s="5" t="n">
        <v>9</v>
      </c>
      <c r="E49" s="5" t="n">
        <v>15</v>
      </c>
      <c r="F49" s="5" t="n">
        <v>77.6</v>
      </c>
      <c r="G49" s="5" t="n">
        <v>66.5</v>
      </c>
      <c r="H49" s="4" t="n">
        <f aca="false">F49*0.4+G49*0.6</f>
        <v>70.94</v>
      </c>
      <c r="I49" s="5"/>
    </row>
    <row r="50" customFormat="false" ht="12.75" hidden="false" customHeight="false" outlineLevel="0" collapsed="false">
      <c r="A50" s="4" t="n">
        <v>48</v>
      </c>
      <c r="B50" s="5" t="s">
        <v>63</v>
      </c>
      <c r="C50" s="5" t="s">
        <v>66</v>
      </c>
      <c r="D50" s="5" t="n">
        <v>9</v>
      </c>
      <c r="E50" s="5" t="n">
        <v>1</v>
      </c>
      <c r="F50" s="5" t="n">
        <v>78.8</v>
      </c>
      <c r="G50" s="5" t="n">
        <v>65.15</v>
      </c>
      <c r="H50" s="4" t="n">
        <f aca="false">F50*0.4+G50*0.6</f>
        <v>70.61</v>
      </c>
      <c r="I50" s="5"/>
    </row>
    <row r="51" customFormat="false" ht="12.75" hidden="false" customHeight="false" outlineLevel="0" collapsed="false">
      <c r="A51" s="4" t="n">
        <v>49</v>
      </c>
      <c r="B51" s="4" t="s">
        <v>67</v>
      </c>
      <c r="C51" s="4" t="s">
        <v>68</v>
      </c>
      <c r="D51" s="4" t="n">
        <v>10</v>
      </c>
      <c r="E51" s="4" t="n">
        <v>2</v>
      </c>
      <c r="F51" s="4" t="n">
        <v>74.6</v>
      </c>
      <c r="G51" s="4" t="n">
        <v>63.1</v>
      </c>
      <c r="H51" s="4" t="n">
        <f aca="false">F51*0.4+G51*0.6</f>
        <v>67.7</v>
      </c>
      <c r="I51" s="4"/>
    </row>
    <row r="52" customFormat="false" ht="12.75" hidden="false" customHeight="false" outlineLevel="0" collapsed="false">
      <c r="A52" s="4" t="n">
        <v>50</v>
      </c>
      <c r="B52" s="4" t="s">
        <v>67</v>
      </c>
      <c r="C52" s="4" t="s">
        <v>69</v>
      </c>
      <c r="D52" s="4" t="n">
        <v>10</v>
      </c>
      <c r="E52" s="4" t="n">
        <v>7</v>
      </c>
      <c r="F52" s="4" t="n">
        <v>73</v>
      </c>
      <c r="G52" s="4" t="n">
        <v>60.25</v>
      </c>
      <c r="H52" s="4" t="n">
        <f aca="false">F52*0.4+G52*0.6</f>
        <v>65.35</v>
      </c>
      <c r="I52" s="4"/>
    </row>
    <row r="53" customFormat="false" ht="12.75" hidden="false" customHeight="false" outlineLevel="0" collapsed="false">
      <c r="A53" s="4" t="n">
        <v>51</v>
      </c>
      <c r="B53" s="4" t="s">
        <v>67</v>
      </c>
      <c r="C53" s="4" t="s">
        <v>70</v>
      </c>
      <c r="D53" s="4" t="n">
        <v>10</v>
      </c>
      <c r="E53" s="4" t="n">
        <v>13</v>
      </c>
      <c r="F53" s="4" t="n">
        <v>71</v>
      </c>
      <c r="G53" s="4" t="n">
        <v>54.75</v>
      </c>
      <c r="H53" s="4" t="n">
        <f aca="false">F53*0.4+G53*0.6</f>
        <v>61.25</v>
      </c>
      <c r="I53" s="4"/>
    </row>
    <row r="54" customFormat="false" ht="12.75" hidden="false" customHeight="false" outlineLevel="0" collapsed="false">
      <c r="A54" s="4" t="n">
        <v>52</v>
      </c>
      <c r="B54" s="4" t="s">
        <v>67</v>
      </c>
      <c r="C54" s="4" t="s">
        <v>71</v>
      </c>
      <c r="D54" s="4" t="n">
        <v>10</v>
      </c>
      <c r="E54" s="4" t="n">
        <v>24</v>
      </c>
      <c r="F54" s="4" t="n">
        <v>69.6</v>
      </c>
      <c r="G54" s="4" t="n">
        <v>54.75</v>
      </c>
      <c r="H54" s="4" t="n">
        <f aca="false">F54*0.4+G54*0.6</f>
        <v>60.69</v>
      </c>
      <c r="I54" s="4"/>
    </row>
    <row r="55" customFormat="false" ht="12.75" hidden="false" customHeight="false" outlineLevel="0" collapsed="false">
      <c r="A55" s="4" t="n">
        <v>53</v>
      </c>
      <c r="B55" s="5" t="s">
        <v>72</v>
      </c>
      <c r="C55" s="5" t="s">
        <v>73</v>
      </c>
      <c r="D55" s="5" t="n">
        <v>12</v>
      </c>
      <c r="E55" s="5" t="n">
        <v>2</v>
      </c>
      <c r="F55" s="5" t="n">
        <v>78</v>
      </c>
      <c r="G55" s="5" t="n">
        <v>63.95</v>
      </c>
      <c r="H55" s="4" t="n">
        <f aca="false">F55*0.4+G55*0.6</f>
        <v>69.57</v>
      </c>
      <c r="I55" s="5"/>
    </row>
    <row r="56" customFormat="false" ht="12.75" hidden="false" customHeight="false" outlineLevel="0" collapsed="false">
      <c r="A56" s="4" t="n">
        <v>54</v>
      </c>
      <c r="B56" s="5" t="s">
        <v>72</v>
      </c>
      <c r="C56" s="5" t="s">
        <v>74</v>
      </c>
      <c r="D56" s="5" t="n">
        <v>12</v>
      </c>
      <c r="E56" s="5" t="n">
        <v>11</v>
      </c>
      <c r="F56" s="5" t="n">
        <v>78.2</v>
      </c>
      <c r="G56" s="5" t="n">
        <v>62.8</v>
      </c>
      <c r="H56" s="4" t="n">
        <f aca="false">F56*0.4+G56*0.6</f>
        <v>68.96</v>
      </c>
      <c r="I56" s="5"/>
    </row>
    <row r="57" customFormat="false" ht="12.75" hidden="false" customHeight="false" outlineLevel="0" collapsed="false">
      <c r="A57" s="4" t="n">
        <v>55</v>
      </c>
      <c r="B57" s="5" t="s">
        <v>72</v>
      </c>
      <c r="C57" s="5" t="s">
        <v>75</v>
      </c>
      <c r="D57" s="5" t="n">
        <v>12</v>
      </c>
      <c r="E57" s="5" t="n">
        <v>10</v>
      </c>
      <c r="F57" s="5" t="n">
        <v>71.4</v>
      </c>
      <c r="G57" s="5" t="n">
        <v>61.15</v>
      </c>
      <c r="H57" s="4" t="n">
        <f aca="false">F57*0.4+G57*0.6</f>
        <v>65.25</v>
      </c>
      <c r="I57" s="5"/>
    </row>
    <row r="58" customFormat="false" ht="12.75" hidden="false" customHeight="false" outlineLevel="0" collapsed="false">
      <c r="A58" s="4" t="n">
        <v>56</v>
      </c>
      <c r="B58" s="5" t="s">
        <v>76</v>
      </c>
      <c r="C58" s="5" t="s">
        <v>77</v>
      </c>
      <c r="D58" s="5" t="n">
        <v>15</v>
      </c>
      <c r="E58" s="5" t="n">
        <v>7</v>
      </c>
      <c r="F58" s="5" t="n">
        <v>75.6</v>
      </c>
      <c r="G58" s="5" t="n">
        <v>67.495</v>
      </c>
      <c r="H58" s="4" t="n">
        <f aca="false">F58*0.4+G58*0.6</f>
        <v>70.737</v>
      </c>
      <c r="I58" s="5"/>
    </row>
    <row r="59" customFormat="false" ht="12.75" hidden="false" customHeight="false" outlineLevel="0" collapsed="false">
      <c r="A59" s="4" t="n">
        <v>57</v>
      </c>
      <c r="B59" s="5" t="s">
        <v>76</v>
      </c>
      <c r="C59" s="5" t="s">
        <v>78</v>
      </c>
      <c r="D59" s="5" t="n">
        <v>15</v>
      </c>
      <c r="E59" s="5" t="n">
        <v>20</v>
      </c>
      <c r="F59" s="5" t="n">
        <v>78.2</v>
      </c>
      <c r="G59" s="5" t="n">
        <v>64.95</v>
      </c>
      <c r="H59" s="4" t="n">
        <f aca="false">F59*0.4+G59*0.6</f>
        <v>70.25</v>
      </c>
      <c r="I59" s="5"/>
    </row>
    <row r="60" customFormat="false" ht="12.75" hidden="false" customHeight="false" outlineLevel="0" collapsed="false">
      <c r="A60" s="4" t="n">
        <v>58</v>
      </c>
      <c r="B60" s="5" t="s">
        <v>76</v>
      </c>
      <c r="C60" s="5" t="s">
        <v>79</v>
      </c>
      <c r="D60" s="5" t="n">
        <v>15</v>
      </c>
      <c r="E60" s="5" t="n">
        <v>1</v>
      </c>
      <c r="F60" s="5" t="n">
        <v>75.8</v>
      </c>
      <c r="G60" s="5" t="n">
        <v>64.85</v>
      </c>
      <c r="H60" s="4" t="n">
        <f aca="false">F60*0.4+G60*0.6</f>
        <v>69.23</v>
      </c>
      <c r="I60" s="5"/>
    </row>
    <row r="61" customFormat="false" ht="12.75" hidden="false" customHeight="false" outlineLevel="0" collapsed="false">
      <c r="A61" s="4" t="n">
        <v>59</v>
      </c>
      <c r="B61" s="5" t="s">
        <v>76</v>
      </c>
      <c r="C61" s="5" t="s">
        <v>80</v>
      </c>
      <c r="D61" s="5" t="n">
        <v>15</v>
      </c>
      <c r="E61" s="5" t="n">
        <v>18</v>
      </c>
      <c r="F61" s="5" t="n">
        <v>78.1</v>
      </c>
      <c r="G61" s="5" t="n">
        <v>62.705</v>
      </c>
      <c r="H61" s="4" t="n">
        <f aca="false">F61*0.4+G61*0.6</f>
        <v>68.863</v>
      </c>
      <c r="I61" s="5"/>
    </row>
    <row r="62" customFormat="false" ht="12.75" hidden="false" customHeight="false" outlineLevel="0" collapsed="false">
      <c r="A62" s="4" t="n">
        <v>60</v>
      </c>
      <c r="B62" s="5" t="s">
        <v>76</v>
      </c>
      <c r="C62" s="5" t="s">
        <v>81</v>
      </c>
      <c r="D62" s="5" t="n">
        <v>15</v>
      </c>
      <c r="E62" s="5" t="n">
        <v>21</v>
      </c>
      <c r="F62" s="5" t="n">
        <v>76.4</v>
      </c>
      <c r="G62" s="5" t="n">
        <v>63.27</v>
      </c>
      <c r="H62" s="4" t="n">
        <f aca="false">F62*0.4+G62*0.6</f>
        <v>68.522</v>
      </c>
      <c r="I62" s="5"/>
    </row>
    <row r="63" customFormat="false" ht="12.75" hidden="false" customHeight="false" outlineLevel="0" collapsed="false">
      <c r="A63" s="4" t="n">
        <v>61</v>
      </c>
      <c r="B63" s="5" t="s">
        <v>76</v>
      </c>
      <c r="C63" s="5" t="s">
        <v>82</v>
      </c>
      <c r="D63" s="5" t="n">
        <v>15</v>
      </c>
      <c r="E63" s="5" t="n">
        <v>16</v>
      </c>
      <c r="F63" s="5" t="n">
        <v>78.8</v>
      </c>
      <c r="G63" s="5" t="n">
        <v>61.395</v>
      </c>
      <c r="H63" s="4" t="n">
        <f aca="false">F63*0.4+G63*0.6</f>
        <v>68.357</v>
      </c>
      <c r="I63" s="5"/>
    </row>
    <row r="64" customFormat="false" ht="12.75" hidden="false" customHeight="false" outlineLevel="0" collapsed="false">
      <c r="A64" s="4" t="n">
        <v>62</v>
      </c>
      <c r="B64" s="5" t="s">
        <v>76</v>
      </c>
      <c r="C64" s="5" t="s">
        <v>83</v>
      </c>
      <c r="D64" s="5" t="n">
        <v>15</v>
      </c>
      <c r="E64" s="5" t="n">
        <v>8</v>
      </c>
      <c r="F64" s="5" t="n">
        <v>75.2</v>
      </c>
      <c r="G64" s="5" t="n">
        <v>63.465</v>
      </c>
      <c r="H64" s="4" t="n">
        <f aca="false">F64*0.4+G64*0.6</f>
        <v>68.159</v>
      </c>
      <c r="I64" s="5"/>
    </row>
    <row r="65" customFormat="false" ht="12.75" hidden="false" customHeight="false" outlineLevel="0" collapsed="false">
      <c r="A65" s="4" t="n">
        <v>63</v>
      </c>
      <c r="B65" s="5" t="s">
        <v>76</v>
      </c>
      <c r="C65" s="5" t="s">
        <v>84</v>
      </c>
      <c r="D65" s="5" t="n">
        <v>15</v>
      </c>
      <c r="E65" s="5" t="n">
        <v>12</v>
      </c>
      <c r="F65" s="5" t="n">
        <v>76.9</v>
      </c>
      <c r="G65" s="5" t="n">
        <v>62.05</v>
      </c>
      <c r="H65" s="4" t="n">
        <f aca="false">F65*0.4+G65*0.6</f>
        <v>67.99</v>
      </c>
      <c r="I65" s="5"/>
    </row>
    <row r="66" customFormat="false" ht="12.75" hidden="false" customHeight="false" outlineLevel="0" collapsed="false">
      <c r="A66" s="4" t="n">
        <v>64</v>
      </c>
      <c r="B66" s="5" t="s">
        <v>76</v>
      </c>
      <c r="C66" s="5" t="s">
        <v>85</v>
      </c>
      <c r="D66" s="5" t="n">
        <v>15</v>
      </c>
      <c r="E66" s="5" t="n">
        <v>4</v>
      </c>
      <c r="F66" s="5" t="n">
        <v>75.1</v>
      </c>
      <c r="G66" s="5" t="n">
        <v>60.015</v>
      </c>
      <c r="H66" s="4" t="n">
        <f aca="false">F66*0.4+G66*0.6</f>
        <v>66.049</v>
      </c>
      <c r="I66" s="5"/>
    </row>
    <row r="67" customFormat="false" ht="12.75" hidden="false" customHeight="false" outlineLevel="0" collapsed="false">
      <c r="A67" s="4" t="n">
        <v>65</v>
      </c>
      <c r="B67" s="5" t="s">
        <v>76</v>
      </c>
      <c r="C67" s="5" t="s">
        <v>86</v>
      </c>
      <c r="D67" s="5" t="n">
        <v>15</v>
      </c>
      <c r="E67" s="5" t="n">
        <v>5</v>
      </c>
      <c r="F67" s="5" t="n">
        <v>74.2</v>
      </c>
      <c r="G67" s="5" t="n">
        <v>59.365</v>
      </c>
      <c r="H67" s="4" t="n">
        <f aca="false">F67*0.4+G67*0.6</f>
        <v>65.299</v>
      </c>
      <c r="I67" s="5"/>
    </row>
    <row r="68" customFormat="false" ht="12.75" hidden="false" customHeight="false" outlineLevel="0" collapsed="false">
      <c r="A68" s="4" t="n">
        <v>66</v>
      </c>
      <c r="B68" s="5" t="s">
        <v>76</v>
      </c>
      <c r="C68" s="5" t="s">
        <v>87</v>
      </c>
      <c r="D68" s="5" t="n">
        <v>15</v>
      </c>
      <c r="E68" s="5" t="n">
        <v>13</v>
      </c>
      <c r="F68" s="5" t="n">
        <v>69</v>
      </c>
      <c r="G68" s="5" t="n">
        <v>60.025</v>
      </c>
      <c r="H68" s="4" t="n">
        <f aca="false">F68*0.4+G68*0.6</f>
        <v>63.615</v>
      </c>
      <c r="I68" s="5"/>
    </row>
    <row r="69" customFormat="false" ht="12.75" hidden="false" customHeight="false" outlineLevel="0" collapsed="false">
      <c r="A69" s="4" t="n">
        <v>67</v>
      </c>
      <c r="B69" s="5" t="s">
        <v>76</v>
      </c>
      <c r="C69" s="5" t="s">
        <v>88</v>
      </c>
      <c r="D69" s="5" t="n">
        <v>15</v>
      </c>
      <c r="E69" s="7"/>
      <c r="F69" s="5"/>
      <c r="G69" s="5" t="n">
        <v>60.34</v>
      </c>
      <c r="H69" s="4" t="n">
        <f aca="false">F69*0.4+G69*0.6</f>
        <v>36.204</v>
      </c>
      <c r="I69" s="7" t="s">
        <v>35</v>
      </c>
    </row>
    <row r="70" customFormat="false" ht="12.75" hidden="false" customHeight="false" outlineLevel="0" collapsed="false">
      <c r="A70" s="4" t="n">
        <v>68</v>
      </c>
      <c r="B70" s="5" t="s">
        <v>89</v>
      </c>
      <c r="C70" s="5" t="s">
        <v>90</v>
      </c>
      <c r="D70" s="5" t="n">
        <v>8</v>
      </c>
      <c r="E70" s="5" t="n">
        <v>19</v>
      </c>
      <c r="F70" s="5" t="n">
        <v>80</v>
      </c>
      <c r="G70" s="5" t="n">
        <v>70.45</v>
      </c>
      <c r="H70" s="4" t="n">
        <f aca="false">F70*0.4+G70*0.6</f>
        <v>74.27</v>
      </c>
      <c r="I70" s="5"/>
    </row>
    <row r="71" customFormat="false" ht="12.75" hidden="false" customHeight="false" outlineLevel="0" collapsed="false">
      <c r="A71" s="4" t="n">
        <v>69</v>
      </c>
      <c r="B71" s="5" t="s">
        <v>89</v>
      </c>
      <c r="C71" s="5" t="s">
        <v>91</v>
      </c>
      <c r="D71" s="5" t="n">
        <v>8</v>
      </c>
      <c r="E71" s="5" t="n">
        <v>3</v>
      </c>
      <c r="F71" s="5" t="n">
        <v>77.6</v>
      </c>
      <c r="G71" s="5" t="n">
        <v>66.05</v>
      </c>
      <c r="H71" s="4" t="n">
        <f aca="false">F71*0.4+G71*0.6</f>
        <v>70.67</v>
      </c>
      <c r="I71" s="5"/>
    </row>
    <row r="72" customFormat="false" ht="12.75" hidden="false" customHeight="false" outlineLevel="0" collapsed="false">
      <c r="A72" s="4" t="n">
        <v>70</v>
      </c>
      <c r="B72" s="5" t="s">
        <v>89</v>
      </c>
      <c r="C72" s="5" t="s">
        <v>92</v>
      </c>
      <c r="D72" s="5" t="n">
        <v>8</v>
      </c>
      <c r="E72" s="5" t="n">
        <v>15</v>
      </c>
      <c r="F72" s="5" t="n">
        <v>78.4</v>
      </c>
      <c r="G72" s="5" t="n">
        <v>63.95</v>
      </c>
      <c r="H72" s="4" t="n">
        <f aca="false">F72*0.4+G72*0.6</f>
        <v>69.73</v>
      </c>
      <c r="I72" s="5"/>
    </row>
    <row r="73" customFormat="false" ht="12.75" hidden="false" customHeight="false" outlineLevel="0" collapsed="false">
      <c r="A73" s="4" t="n">
        <v>71</v>
      </c>
      <c r="B73" s="5" t="s">
        <v>89</v>
      </c>
      <c r="C73" s="5" t="s">
        <v>93</v>
      </c>
      <c r="D73" s="5" t="n">
        <v>8</v>
      </c>
      <c r="E73" s="5" t="n">
        <v>10</v>
      </c>
      <c r="F73" s="5" t="n">
        <v>76.6</v>
      </c>
      <c r="G73" s="5" t="n">
        <v>62.6</v>
      </c>
      <c r="H73" s="4" t="n">
        <f aca="false">F73*0.4+G73*0.6</f>
        <v>68.2</v>
      </c>
      <c r="I73" s="5"/>
    </row>
    <row r="74" customFormat="false" ht="12.75" hidden="false" customHeight="false" outlineLevel="0" collapsed="false">
      <c r="A74" s="4" t="n">
        <v>72</v>
      </c>
      <c r="B74" s="5" t="s">
        <v>89</v>
      </c>
      <c r="C74" s="5" t="s">
        <v>94</v>
      </c>
      <c r="D74" s="5" t="n">
        <v>8</v>
      </c>
      <c r="E74" s="5" t="n">
        <v>1</v>
      </c>
      <c r="F74" s="5" t="n">
        <v>71.2</v>
      </c>
      <c r="G74" s="5" t="n">
        <v>62.45</v>
      </c>
      <c r="H74" s="4" t="n">
        <f aca="false">F74*0.4+G74*0.6</f>
        <v>65.95</v>
      </c>
      <c r="I74" s="5"/>
    </row>
    <row r="75" customFormat="false" ht="12.75" hidden="false" customHeight="false" outlineLevel="0" collapsed="false">
      <c r="A75" s="4" t="n">
        <v>73</v>
      </c>
      <c r="B75" s="5" t="s">
        <v>89</v>
      </c>
      <c r="C75" s="5" t="s">
        <v>95</v>
      </c>
      <c r="D75" s="5" t="n">
        <v>8</v>
      </c>
      <c r="E75" s="7"/>
      <c r="F75" s="5"/>
      <c r="G75" s="5" t="n">
        <v>61.45</v>
      </c>
      <c r="H75" s="4" t="n">
        <f aca="false">F75*0.4+G75*0.6</f>
        <v>36.87</v>
      </c>
      <c r="I75" s="7" t="s">
        <v>35</v>
      </c>
    </row>
    <row r="76" customFormat="false" ht="12.75" hidden="false" customHeight="false" outlineLevel="0" collapsed="false">
      <c r="A76" s="4" t="n">
        <v>74</v>
      </c>
      <c r="B76" s="5" t="s">
        <v>96</v>
      </c>
      <c r="C76" s="5" t="s">
        <v>97</v>
      </c>
      <c r="D76" s="5" t="n">
        <v>4</v>
      </c>
      <c r="E76" s="5" t="n">
        <v>22</v>
      </c>
      <c r="F76" s="5" t="n">
        <v>79.2</v>
      </c>
      <c r="G76" s="5" t="n">
        <v>70.15</v>
      </c>
      <c r="H76" s="4" t="n">
        <f aca="false">F76*0.4+G76*0.6</f>
        <v>73.77</v>
      </c>
      <c r="I76" s="5"/>
    </row>
    <row r="77" customFormat="false" ht="12.75" hidden="false" customHeight="false" outlineLevel="0" collapsed="false">
      <c r="A77" s="4" t="n">
        <v>75</v>
      </c>
      <c r="B77" s="5" t="s">
        <v>96</v>
      </c>
      <c r="C77" s="5" t="s">
        <v>98</v>
      </c>
      <c r="D77" s="5" t="n">
        <v>4</v>
      </c>
      <c r="E77" s="5" t="n">
        <v>1</v>
      </c>
      <c r="F77" s="5" t="n">
        <v>77.4</v>
      </c>
      <c r="G77" s="5" t="n">
        <v>67.8</v>
      </c>
      <c r="H77" s="4" t="n">
        <f aca="false">F77*0.4+G77*0.6</f>
        <v>71.64</v>
      </c>
      <c r="I77" s="5"/>
    </row>
    <row r="78" customFormat="false" ht="12.75" hidden="false" customHeight="false" outlineLevel="0" collapsed="false">
      <c r="A78" s="4" t="n">
        <v>76</v>
      </c>
      <c r="B78" s="5" t="s">
        <v>96</v>
      </c>
      <c r="C78" s="5" t="s">
        <v>99</v>
      </c>
      <c r="D78" s="5" t="n">
        <v>4</v>
      </c>
      <c r="E78" s="5" t="n">
        <v>5</v>
      </c>
      <c r="F78" s="5" t="n">
        <v>80.2</v>
      </c>
      <c r="G78" s="5" t="n">
        <v>62.35</v>
      </c>
      <c r="H78" s="4" t="n">
        <f aca="false">F78*0.4+G78*0.6</f>
        <v>69.49</v>
      </c>
      <c r="I78" s="5"/>
    </row>
    <row r="79" customFormat="false" ht="12.75" hidden="false" customHeight="false" outlineLevel="0" collapsed="false">
      <c r="A79" s="4" t="n">
        <v>77</v>
      </c>
      <c r="B79" s="5" t="s">
        <v>96</v>
      </c>
      <c r="C79" s="5" t="s">
        <v>100</v>
      </c>
      <c r="D79" s="5" t="n">
        <v>4</v>
      </c>
      <c r="E79" s="5" t="n">
        <v>11</v>
      </c>
      <c r="F79" s="5" t="n">
        <v>77.4</v>
      </c>
      <c r="G79" s="5" t="n">
        <v>63.8</v>
      </c>
      <c r="H79" s="4" t="n">
        <f aca="false">F79*0.4+G79*0.6</f>
        <v>69.24</v>
      </c>
      <c r="I79" s="5"/>
    </row>
    <row r="80" customFormat="false" ht="12.75" hidden="false" customHeight="false" outlineLevel="0" collapsed="false">
      <c r="A80" s="4" t="n">
        <v>78</v>
      </c>
      <c r="B80" s="5" t="s">
        <v>96</v>
      </c>
      <c r="C80" s="5" t="s">
        <v>101</v>
      </c>
      <c r="D80" s="5" t="n">
        <v>4</v>
      </c>
      <c r="E80" s="5" t="n">
        <v>20</v>
      </c>
      <c r="F80" s="5" t="n">
        <v>73.6</v>
      </c>
      <c r="G80" s="5" t="n">
        <v>62.55</v>
      </c>
      <c r="H80" s="4" t="n">
        <f aca="false">F80*0.4+G80*0.6</f>
        <v>66.97</v>
      </c>
      <c r="I80" s="5"/>
    </row>
    <row r="81" customFormat="false" ht="12.75" hidden="false" customHeight="false" outlineLevel="0" collapsed="false">
      <c r="A81" s="4" t="n">
        <v>79</v>
      </c>
      <c r="B81" s="5" t="s">
        <v>96</v>
      </c>
      <c r="C81" s="5" t="s">
        <v>102</v>
      </c>
      <c r="D81" s="5" t="n">
        <v>4</v>
      </c>
      <c r="E81" s="5" t="n">
        <v>2</v>
      </c>
      <c r="F81" s="5" t="n">
        <v>69.2</v>
      </c>
      <c r="G81" s="5" t="n">
        <v>62.9</v>
      </c>
      <c r="H81" s="4" t="n">
        <f aca="false">F81*0.4+G81*0.6</f>
        <v>65.42</v>
      </c>
      <c r="I81" s="5"/>
    </row>
    <row r="82" customFormat="false" ht="12.75" hidden="false" customHeight="false" outlineLevel="0" collapsed="false">
      <c r="A82" s="4" t="n">
        <v>80</v>
      </c>
      <c r="B82" s="5" t="s">
        <v>103</v>
      </c>
      <c r="C82" s="5" t="s">
        <v>104</v>
      </c>
      <c r="D82" s="5" t="n">
        <v>13</v>
      </c>
      <c r="E82" s="5" t="n">
        <v>16</v>
      </c>
      <c r="F82" s="5" t="n">
        <v>77.8</v>
      </c>
      <c r="G82" s="5" t="n">
        <v>69.95</v>
      </c>
      <c r="H82" s="4" t="n">
        <f aca="false">F82*0.4+G82*0.6</f>
        <v>73.09</v>
      </c>
      <c r="I82" s="5"/>
    </row>
    <row r="83" customFormat="false" ht="12.75" hidden="false" customHeight="false" outlineLevel="0" collapsed="false">
      <c r="A83" s="4" t="n">
        <v>81</v>
      </c>
      <c r="B83" s="5" t="s">
        <v>103</v>
      </c>
      <c r="C83" s="5" t="s">
        <v>105</v>
      </c>
      <c r="D83" s="5" t="n">
        <v>13</v>
      </c>
      <c r="E83" s="5" t="n">
        <v>8</v>
      </c>
      <c r="F83" s="5" t="n">
        <v>79</v>
      </c>
      <c r="G83" s="5" t="n">
        <v>66.3</v>
      </c>
      <c r="H83" s="4" t="n">
        <f aca="false">F83*0.4+G83*0.6</f>
        <v>71.38</v>
      </c>
      <c r="I83" s="5"/>
    </row>
    <row r="84" customFormat="false" ht="12.75" hidden="false" customHeight="false" outlineLevel="0" collapsed="false">
      <c r="A84" s="4" t="n">
        <v>82</v>
      </c>
      <c r="B84" s="5" t="s">
        <v>103</v>
      </c>
      <c r="C84" s="5" t="s">
        <v>106</v>
      </c>
      <c r="D84" s="5" t="n">
        <v>13</v>
      </c>
      <c r="E84" s="5" t="n">
        <v>11</v>
      </c>
      <c r="F84" s="5" t="n">
        <v>80.2</v>
      </c>
      <c r="G84" s="5" t="n">
        <v>64.7</v>
      </c>
      <c r="H84" s="4" t="n">
        <f aca="false">F84*0.4+G84*0.6</f>
        <v>70.9</v>
      </c>
      <c r="I84" s="5"/>
    </row>
    <row r="85" customFormat="false" ht="12.75" hidden="false" customHeight="false" outlineLevel="0" collapsed="false">
      <c r="A85" s="4" t="n">
        <v>83</v>
      </c>
      <c r="B85" s="5" t="s">
        <v>103</v>
      </c>
      <c r="C85" s="5" t="s">
        <v>107</v>
      </c>
      <c r="D85" s="5" t="n">
        <v>13</v>
      </c>
      <c r="E85" s="5" t="n">
        <v>13</v>
      </c>
      <c r="F85" s="5" t="n">
        <v>78.2</v>
      </c>
      <c r="G85" s="5" t="n">
        <v>65.2</v>
      </c>
      <c r="H85" s="4" t="n">
        <f aca="false">F85*0.4+G85*0.6</f>
        <v>70.4</v>
      </c>
      <c r="I85" s="5"/>
    </row>
    <row r="86" customFormat="false" ht="12.75" hidden="false" customHeight="false" outlineLevel="0" collapsed="false">
      <c r="A86" s="4" t="n">
        <v>84</v>
      </c>
      <c r="B86" s="5" t="s">
        <v>103</v>
      </c>
      <c r="C86" s="5" t="s">
        <v>108</v>
      </c>
      <c r="D86" s="5" t="n">
        <v>13</v>
      </c>
      <c r="E86" s="5" t="n">
        <v>5</v>
      </c>
      <c r="F86" s="5" t="n">
        <v>76.7</v>
      </c>
      <c r="G86" s="5" t="n">
        <v>64.7</v>
      </c>
      <c r="H86" s="4" t="n">
        <f aca="false">F86*0.4+G86*0.6</f>
        <v>69.5</v>
      </c>
      <c r="I86" s="5"/>
    </row>
    <row r="87" customFormat="false" ht="12.75" hidden="false" customHeight="false" outlineLevel="0" collapsed="false">
      <c r="A87" s="4" t="n">
        <v>85</v>
      </c>
      <c r="B87" s="5" t="s">
        <v>103</v>
      </c>
      <c r="C87" s="5" t="s">
        <v>109</v>
      </c>
      <c r="D87" s="5" t="n">
        <v>13</v>
      </c>
      <c r="E87" s="5" t="n">
        <v>9</v>
      </c>
      <c r="F87" s="5" t="n">
        <v>77.9</v>
      </c>
      <c r="G87" s="5" t="n">
        <v>63.55</v>
      </c>
      <c r="H87" s="4" t="n">
        <f aca="false">F87*0.4+G87*0.6</f>
        <v>69.29</v>
      </c>
      <c r="I87" s="5"/>
    </row>
    <row r="88" customFormat="false" ht="12.75" hidden="false" customHeight="false" outlineLevel="0" collapsed="false">
      <c r="A88" s="4" t="n">
        <v>86</v>
      </c>
      <c r="B88" s="5" t="s">
        <v>103</v>
      </c>
      <c r="C88" s="5" t="s">
        <v>110</v>
      </c>
      <c r="D88" s="5" t="n">
        <v>13</v>
      </c>
      <c r="E88" s="5" t="n">
        <v>20</v>
      </c>
      <c r="F88" s="5" t="n">
        <v>77.7</v>
      </c>
      <c r="G88" s="5" t="n">
        <v>63.2</v>
      </c>
      <c r="H88" s="4" t="n">
        <f aca="false">F88*0.4+G88*0.6</f>
        <v>69</v>
      </c>
      <c r="I88" s="5"/>
    </row>
    <row r="89" customFormat="false" ht="12.75" hidden="false" customHeight="false" outlineLevel="0" collapsed="false">
      <c r="A89" s="4" t="n">
        <v>87</v>
      </c>
      <c r="B89" s="5" t="s">
        <v>103</v>
      </c>
      <c r="C89" s="5" t="s">
        <v>111</v>
      </c>
      <c r="D89" s="5" t="n">
        <v>13</v>
      </c>
      <c r="E89" s="5" t="n">
        <v>7</v>
      </c>
      <c r="F89" s="5" t="n">
        <v>76.8</v>
      </c>
      <c r="G89" s="5" t="n">
        <v>63.45</v>
      </c>
      <c r="H89" s="4" t="n">
        <f aca="false">F89*0.4+G89*0.6</f>
        <v>68.79</v>
      </c>
      <c r="I89" s="5"/>
    </row>
    <row r="90" customFormat="false" ht="12.75" hidden="false" customHeight="false" outlineLevel="0" collapsed="false">
      <c r="A90" s="4" t="n">
        <v>88</v>
      </c>
      <c r="B90" s="5" t="s">
        <v>103</v>
      </c>
      <c r="C90" s="5" t="s">
        <v>112</v>
      </c>
      <c r="D90" s="5" t="n">
        <v>13</v>
      </c>
      <c r="E90" s="5" t="n">
        <v>23</v>
      </c>
      <c r="F90" s="5" t="n">
        <v>76.6</v>
      </c>
      <c r="G90" s="5" t="n">
        <v>63.5</v>
      </c>
      <c r="H90" s="4" t="n">
        <f aca="false">F90*0.4+G90*0.6</f>
        <v>68.74</v>
      </c>
      <c r="I90" s="5"/>
    </row>
    <row r="91" customFormat="false" ht="12.75" hidden="false" customHeight="false" outlineLevel="0" collapsed="false">
      <c r="A91" s="4" t="n">
        <v>89</v>
      </c>
      <c r="B91" s="5" t="s">
        <v>103</v>
      </c>
      <c r="C91" s="5" t="s">
        <v>113</v>
      </c>
      <c r="D91" s="5" t="n">
        <v>13</v>
      </c>
      <c r="E91" s="5" t="n">
        <v>21</v>
      </c>
      <c r="F91" s="5" t="n">
        <v>74.6</v>
      </c>
      <c r="G91" s="5" t="n">
        <v>64.3</v>
      </c>
      <c r="H91" s="4" t="n">
        <f aca="false">F91*0.4+G91*0.6</f>
        <v>68.42</v>
      </c>
      <c r="I91" s="5"/>
    </row>
    <row r="92" customFormat="false" ht="12.75" hidden="false" customHeight="false" outlineLevel="0" collapsed="false">
      <c r="A92" s="4" t="n">
        <v>90</v>
      </c>
      <c r="B92" s="5" t="s">
        <v>103</v>
      </c>
      <c r="C92" s="5" t="s">
        <v>114</v>
      </c>
      <c r="D92" s="5" t="n">
        <v>13</v>
      </c>
      <c r="E92" s="5" t="n">
        <v>6</v>
      </c>
      <c r="F92" s="5" t="n">
        <v>76.1</v>
      </c>
      <c r="G92" s="5" t="n">
        <v>63.25</v>
      </c>
      <c r="H92" s="4" t="n">
        <f aca="false">F92*0.4+G92*0.6</f>
        <v>68.39</v>
      </c>
      <c r="I92" s="5"/>
    </row>
    <row r="93" customFormat="false" ht="12.75" hidden="false" customHeight="false" outlineLevel="0" collapsed="false">
      <c r="A93" s="4" t="n">
        <v>91</v>
      </c>
      <c r="B93" s="5" t="s">
        <v>103</v>
      </c>
      <c r="C93" s="5" t="s">
        <v>115</v>
      </c>
      <c r="D93" s="5" t="n">
        <v>13</v>
      </c>
      <c r="E93" s="5" t="n">
        <v>10</v>
      </c>
      <c r="F93" s="5" t="n">
        <v>75.2</v>
      </c>
      <c r="G93" s="5" t="n">
        <v>63.3</v>
      </c>
      <c r="H93" s="4" t="n">
        <f aca="false">F93*0.4+G93*0.6</f>
        <v>68.06</v>
      </c>
      <c r="I93" s="5"/>
    </row>
    <row r="94" customFormat="false" ht="12.75" hidden="false" customHeight="false" outlineLevel="0" collapsed="false">
      <c r="A94" s="4" t="n">
        <v>92</v>
      </c>
      <c r="B94" s="5" t="s">
        <v>103</v>
      </c>
      <c r="C94" s="5" t="s">
        <v>116</v>
      </c>
      <c r="D94" s="5" t="n">
        <v>13</v>
      </c>
      <c r="E94" s="5" t="n">
        <v>1</v>
      </c>
      <c r="F94" s="5" t="n">
        <v>73.6</v>
      </c>
      <c r="G94" s="5" t="n">
        <v>62.7</v>
      </c>
      <c r="H94" s="4" t="n">
        <f aca="false">F94*0.4+G94*0.6</f>
        <v>67.06</v>
      </c>
      <c r="I94" s="5"/>
    </row>
    <row r="95" customFormat="false" ht="12.75" hidden="false" customHeight="false" outlineLevel="0" collapsed="false">
      <c r="A95" s="4" t="n">
        <v>93</v>
      </c>
      <c r="B95" s="5" t="s">
        <v>103</v>
      </c>
      <c r="C95" s="5" t="s">
        <v>117</v>
      </c>
      <c r="D95" s="5" t="n">
        <v>13</v>
      </c>
      <c r="E95" s="5" t="n">
        <v>2</v>
      </c>
      <c r="F95" s="5" t="n">
        <v>73.4</v>
      </c>
      <c r="G95" s="5" t="n">
        <v>61.8</v>
      </c>
      <c r="H95" s="4" t="n">
        <f aca="false">F95*0.4+G95*0.6</f>
        <v>66.44</v>
      </c>
      <c r="I95" s="5"/>
    </row>
    <row r="96" customFormat="false" ht="12.75" hidden="false" customHeight="false" outlineLevel="0" collapsed="false">
      <c r="A96" s="4" t="n">
        <v>94</v>
      </c>
      <c r="B96" s="5" t="s">
        <v>103</v>
      </c>
      <c r="C96" s="5" t="s">
        <v>118</v>
      </c>
      <c r="D96" s="5" t="n">
        <v>13</v>
      </c>
      <c r="E96" s="5" t="n">
        <v>14</v>
      </c>
      <c r="F96" s="5" t="n">
        <v>35</v>
      </c>
      <c r="G96" s="5" t="n">
        <v>65.6</v>
      </c>
      <c r="H96" s="4" t="n">
        <f aca="false">F96*0.4+G96*0.6</f>
        <v>53.36</v>
      </c>
      <c r="I96" s="5"/>
    </row>
    <row r="97" customFormat="false" ht="12.75" hidden="false" customHeight="false" outlineLevel="0" collapsed="false">
      <c r="A97" s="4" t="n">
        <v>95</v>
      </c>
      <c r="B97" s="4" t="s">
        <v>119</v>
      </c>
      <c r="C97" s="4" t="s">
        <v>120</v>
      </c>
      <c r="D97" s="4" t="n">
        <v>4</v>
      </c>
      <c r="E97" s="4" t="n">
        <v>2</v>
      </c>
      <c r="F97" s="4" t="n">
        <v>76.8</v>
      </c>
      <c r="G97" s="4" t="n">
        <v>71.45</v>
      </c>
      <c r="H97" s="4" t="n">
        <f aca="false">F97*0.4+G97*0.6</f>
        <v>73.59</v>
      </c>
      <c r="I97" s="4"/>
    </row>
    <row r="98" customFormat="false" ht="12.75" hidden="false" customHeight="false" outlineLevel="0" collapsed="false">
      <c r="A98" s="4" t="n">
        <v>96</v>
      </c>
      <c r="B98" s="4" t="s">
        <v>119</v>
      </c>
      <c r="C98" s="4" t="s">
        <v>121</v>
      </c>
      <c r="D98" s="4" t="n">
        <v>4</v>
      </c>
      <c r="E98" s="4" t="n">
        <v>12</v>
      </c>
      <c r="F98" s="4" t="n">
        <v>79</v>
      </c>
      <c r="G98" s="4" t="n">
        <v>64.9</v>
      </c>
      <c r="H98" s="4" t="n">
        <f aca="false">F98*0.4+G98*0.6</f>
        <v>70.54</v>
      </c>
      <c r="I98" s="4"/>
    </row>
    <row r="99" customFormat="false" ht="12.75" hidden="false" customHeight="false" outlineLevel="0" collapsed="false">
      <c r="A99" s="4" t="n">
        <v>97</v>
      </c>
      <c r="B99" s="4" t="s">
        <v>119</v>
      </c>
      <c r="C99" s="4" t="s">
        <v>122</v>
      </c>
      <c r="D99" s="4" t="n">
        <v>4</v>
      </c>
      <c r="E99" s="4" t="n">
        <v>8</v>
      </c>
      <c r="F99" s="4" t="n">
        <v>79.4</v>
      </c>
      <c r="G99" s="4" t="n">
        <v>64.45</v>
      </c>
      <c r="H99" s="4" t="n">
        <f aca="false">F99*0.4+G99*0.6</f>
        <v>70.43</v>
      </c>
      <c r="I99" s="4"/>
    </row>
    <row r="100" customFormat="false" ht="12.75" hidden="false" customHeight="false" outlineLevel="0" collapsed="false">
      <c r="A100" s="4" t="n">
        <v>98</v>
      </c>
      <c r="B100" s="4" t="s">
        <v>119</v>
      </c>
      <c r="C100" s="4" t="s">
        <v>123</v>
      </c>
      <c r="D100" s="4" t="n">
        <v>4</v>
      </c>
      <c r="E100" s="4" t="n">
        <v>15</v>
      </c>
      <c r="F100" s="4" t="n">
        <v>76.8</v>
      </c>
      <c r="G100" s="4" t="n">
        <v>65.15</v>
      </c>
      <c r="H100" s="4" t="n">
        <f aca="false">F100*0.4+G100*0.6</f>
        <v>69.81</v>
      </c>
      <c r="I100" s="4"/>
    </row>
    <row r="101" customFormat="false" ht="12.75" hidden="false" customHeight="false" outlineLevel="0" collapsed="false">
      <c r="A101" s="4" t="n">
        <v>99</v>
      </c>
      <c r="B101" s="4" t="s">
        <v>119</v>
      </c>
      <c r="C101" s="4" t="s">
        <v>124</v>
      </c>
      <c r="D101" s="4" t="n">
        <v>4</v>
      </c>
      <c r="E101" s="4" t="n">
        <v>14</v>
      </c>
      <c r="F101" s="4" t="n">
        <v>77.8</v>
      </c>
      <c r="G101" s="4" t="n">
        <v>64.25</v>
      </c>
      <c r="H101" s="4" t="n">
        <f aca="false">F101*0.4+G101*0.6</f>
        <v>69.67</v>
      </c>
      <c r="I101" s="4"/>
    </row>
    <row r="102" customFormat="false" ht="12.75" hidden="false" customHeight="false" outlineLevel="0" collapsed="false">
      <c r="A102" s="4" t="n">
        <v>100</v>
      </c>
      <c r="B102" s="4" t="s">
        <v>119</v>
      </c>
      <c r="C102" s="4" t="s">
        <v>125</v>
      </c>
      <c r="D102" s="4" t="n">
        <v>4</v>
      </c>
      <c r="E102" s="4" t="n">
        <v>1</v>
      </c>
      <c r="F102" s="4" t="n">
        <v>74.6</v>
      </c>
      <c r="G102" s="4" t="n">
        <v>66.1</v>
      </c>
      <c r="H102" s="4" t="n">
        <f aca="false">F102*0.4+G102*0.6</f>
        <v>69.5</v>
      </c>
      <c r="I102" s="4"/>
    </row>
    <row r="103" customFormat="false" ht="12.75" hidden="false" customHeight="false" outlineLevel="0" collapsed="false">
      <c r="A103" s="4" t="n">
        <v>101</v>
      </c>
      <c r="B103" s="4" t="s">
        <v>119</v>
      </c>
      <c r="C103" s="4" t="s">
        <v>126</v>
      </c>
      <c r="D103" s="4" t="n">
        <v>4</v>
      </c>
      <c r="E103" s="4" t="n">
        <v>10</v>
      </c>
      <c r="F103" s="4" t="n">
        <v>75</v>
      </c>
      <c r="G103" s="4" t="n">
        <v>64.75</v>
      </c>
      <c r="H103" s="4" t="n">
        <f aca="false">F103*0.4+G103*0.6</f>
        <v>68.85</v>
      </c>
      <c r="I103" s="4"/>
    </row>
    <row r="104" customFormat="false" ht="12.75" hidden="false" customHeight="false" outlineLevel="0" collapsed="false">
      <c r="A104" s="4" t="n">
        <v>102</v>
      </c>
      <c r="B104" s="4" t="s">
        <v>119</v>
      </c>
      <c r="C104" s="4" t="s">
        <v>127</v>
      </c>
      <c r="D104" s="4" t="n">
        <v>4</v>
      </c>
      <c r="E104" s="4" t="n">
        <v>6</v>
      </c>
      <c r="F104" s="4" t="n">
        <v>76</v>
      </c>
      <c r="G104" s="4" t="n">
        <v>62.7</v>
      </c>
      <c r="H104" s="4" t="n">
        <f aca="false">F104*0.4+G104*0.6</f>
        <v>68.02</v>
      </c>
      <c r="I104" s="4"/>
    </row>
    <row r="105" customFormat="false" ht="12.75" hidden="false" customHeight="false" outlineLevel="0" collapsed="false">
      <c r="A105" s="4" t="n">
        <v>103</v>
      </c>
      <c r="B105" s="4" t="s">
        <v>119</v>
      </c>
      <c r="C105" s="4" t="s">
        <v>128</v>
      </c>
      <c r="D105" s="4" t="n">
        <v>4</v>
      </c>
      <c r="E105" s="4" t="n">
        <v>20</v>
      </c>
      <c r="F105" s="4" t="n">
        <v>77.6</v>
      </c>
      <c r="G105" s="4" t="n">
        <v>59.5</v>
      </c>
      <c r="H105" s="4" t="n">
        <f aca="false">F105*0.4+G105*0.6</f>
        <v>66.74</v>
      </c>
      <c r="I105" s="4"/>
    </row>
    <row r="106" customFormat="false" ht="12.75" hidden="false" customHeight="false" outlineLevel="0" collapsed="false">
      <c r="A106" s="4" t="n">
        <v>104</v>
      </c>
      <c r="B106" s="4" t="s">
        <v>119</v>
      </c>
      <c r="C106" s="4" t="s">
        <v>129</v>
      </c>
      <c r="D106" s="4" t="n">
        <v>4</v>
      </c>
      <c r="E106" s="4" t="n">
        <v>19</v>
      </c>
      <c r="F106" s="4" t="n">
        <v>72.6</v>
      </c>
      <c r="G106" s="4" t="n">
        <v>62.75</v>
      </c>
      <c r="H106" s="4" t="n">
        <f aca="false">F106*0.4+G106*0.6</f>
        <v>66.69</v>
      </c>
      <c r="I106" s="4"/>
    </row>
    <row r="107" customFormat="false" ht="12.75" hidden="false" customHeight="false" outlineLevel="0" collapsed="false">
      <c r="A107" s="4" t="n">
        <v>105</v>
      </c>
      <c r="B107" s="4" t="s">
        <v>119</v>
      </c>
      <c r="C107" s="4" t="s">
        <v>130</v>
      </c>
      <c r="D107" s="4" t="n">
        <v>4</v>
      </c>
      <c r="E107" s="4" t="n">
        <v>18</v>
      </c>
      <c r="F107" s="4" t="n">
        <v>74.6</v>
      </c>
      <c r="G107" s="4" t="n">
        <v>61.2</v>
      </c>
      <c r="H107" s="4" t="n">
        <f aca="false">F107*0.4+G107*0.6</f>
        <v>66.56</v>
      </c>
      <c r="I107" s="4"/>
    </row>
    <row r="108" customFormat="false" ht="12.75" hidden="false" customHeight="false" outlineLevel="0" collapsed="false">
      <c r="A108" s="4" t="n">
        <v>106</v>
      </c>
      <c r="B108" s="4" t="s">
        <v>119</v>
      </c>
      <c r="C108" s="4" t="s">
        <v>131</v>
      </c>
      <c r="D108" s="4" t="n">
        <v>4</v>
      </c>
      <c r="E108" s="4" t="n">
        <v>13</v>
      </c>
      <c r="F108" s="4" t="n">
        <v>72.6</v>
      </c>
      <c r="G108" s="4" t="n">
        <v>59.35</v>
      </c>
      <c r="H108" s="4" t="n">
        <f aca="false">F108*0.4+G108*0.6</f>
        <v>64.65</v>
      </c>
      <c r="I108" s="4"/>
    </row>
    <row r="109" customFormat="false" ht="12.75" hidden="false" customHeight="false" outlineLevel="0" collapsed="false">
      <c r="A109" s="4" t="n">
        <v>107</v>
      </c>
      <c r="B109" s="4" t="s">
        <v>119</v>
      </c>
      <c r="C109" s="4" t="s">
        <v>132</v>
      </c>
      <c r="D109" s="4" t="n">
        <v>4</v>
      </c>
      <c r="E109" s="4" t="n">
        <v>11</v>
      </c>
      <c r="F109" s="4" t="n">
        <v>73.8</v>
      </c>
      <c r="G109" s="4" t="n">
        <v>47.8</v>
      </c>
      <c r="H109" s="4" t="n">
        <f aca="false">F109*0.4+G109*0.6</f>
        <v>58.2</v>
      </c>
      <c r="I109" s="4"/>
    </row>
    <row r="110" customFormat="false" ht="12.75" hidden="false" customHeight="false" outlineLevel="0" collapsed="false">
      <c r="A110" s="4" t="n">
        <v>108</v>
      </c>
      <c r="B110" s="4" t="s">
        <v>119</v>
      </c>
      <c r="C110" s="4" t="s">
        <v>133</v>
      </c>
      <c r="D110" s="4" t="n">
        <v>4</v>
      </c>
      <c r="E110" s="4" t="n">
        <v>16</v>
      </c>
      <c r="F110" s="4" t="n">
        <v>69</v>
      </c>
      <c r="G110" s="4" t="n">
        <v>49.05</v>
      </c>
      <c r="H110" s="4" t="n">
        <f aca="false">F110*0.4+G110*0.6</f>
        <v>57.03</v>
      </c>
      <c r="I110" s="4"/>
    </row>
    <row r="111" customFormat="false" ht="12.75" hidden="false" customHeight="false" outlineLevel="0" collapsed="false">
      <c r="A111" s="4" t="n">
        <v>109</v>
      </c>
      <c r="B111" s="4" t="s">
        <v>119</v>
      </c>
      <c r="C111" s="4" t="s">
        <v>134</v>
      </c>
      <c r="D111" s="4" t="n">
        <v>4</v>
      </c>
      <c r="E111" s="4" t="n">
        <v>7</v>
      </c>
      <c r="F111" s="4" t="n">
        <v>67.4</v>
      </c>
      <c r="G111" s="4" t="n">
        <v>49.65</v>
      </c>
      <c r="H111" s="4" t="n">
        <f aca="false">F111*0.4+G111*0.6</f>
        <v>56.75</v>
      </c>
      <c r="I111" s="4"/>
    </row>
    <row r="112" customFormat="false" ht="12.75" hidden="false" customHeight="false" outlineLevel="0" collapsed="false">
      <c r="A112" s="4" t="n">
        <v>110</v>
      </c>
      <c r="B112" s="4" t="s">
        <v>119</v>
      </c>
      <c r="C112" s="4" t="s">
        <v>135</v>
      </c>
      <c r="D112" s="4" t="n">
        <v>4</v>
      </c>
      <c r="E112" s="8"/>
      <c r="F112" s="4"/>
      <c r="G112" s="4" t="n">
        <v>62.05</v>
      </c>
      <c r="H112" s="4" t="n">
        <f aca="false">F112*0.4+G112*0.6</f>
        <v>37.23</v>
      </c>
      <c r="I112" s="3" t="s">
        <v>35</v>
      </c>
    </row>
    <row r="113" customFormat="false" ht="12.75" hidden="false" customHeight="false" outlineLevel="0" collapsed="false">
      <c r="A113" s="4" t="n">
        <v>111</v>
      </c>
      <c r="B113" s="4" t="s">
        <v>119</v>
      </c>
      <c r="C113" s="4" t="s">
        <v>136</v>
      </c>
      <c r="D113" s="4" t="n">
        <v>4</v>
      </c>
      <c r="E113" s="3"/>
      <c r="F113" s="4"/>
      <c r="G113" s="4" t="n">
        <v>60.15</v>
      </c>
      <c r="H113" s="4" t="n">
        <f aca="false">F113*0.4+G113*0.6</f>
        <v>36.09</v>
      </c>
      <c r="I113" s="3" t="s">
        <v>35</v>
      </c>
    </row>
    <row r="114" customFormat="false" ht="12.75" hidden="false" customHeight="false" outlineLevel="0" collapsed="false">
      <c r="A114" s="4" t="n">
        <v>112</v>
      </c>
      <c r="B114" s="4" t="s">
        <v>119</v>
      </c>
      <c r="C114" s="4" t="s">
        <v>137</v>
      </c>
      <c r="D114" s="4" t="n">
        <v>4</v>
      </c>
      <c r="E114" s="3"/>
      <c r="F114" s="4"/>
      <c r="G114" s="4" t="n">
        <v>60.15</v>
      </c>
      <c r="H114" s="4" t="n">
        <f aca="false">F114*0.4+G114*0.6</f>
        <v>36.09</v>
      </c>
      <c r="I114" s="3" t="s">
        <v>35</v>
      </c>
    </row>
    <row r="115" customFormat="false" ht="12.75" hidden="false" customHeight="false" outlineLevel="0" collapsed="false">
      <c r="A115" s="4" t="n">
        <v>113</v>
      </c>
      <c r="B115" s="4" t="s">
        <v>119</v>
      </c>
      <c r="C115" s="4" t="s">
        <v>138</v>
      </c>
      <c r="D115" s="4" t="n">
        <v>4</v>
      </c>
      <c r="E115" s="3"/>
      <c r="F115" s="4"/>
      <c r="G115" s="4" t="n">
        <v>52.15</v>
      </c>
      <c r="H115" s="4" t="n">
        <f aca="false">F115*0.4+G115*0.6</f>
        <v>31.29</v>
      </c>
      <c r="I115" s="3" t="s">
        <v>35</v>
      </c>
    </row>
    <row r="116" customFormat="false" ht="12.75" hidden="false" customHeight="false" outlineLevel="0" collapsed="false">
      <c r="A116" s="4" t="n">
        <v>114</v>
      </c>
      <c r="B116" s="4" t="s">
        <v>119</v>
      </c>
      <c r="C116" s="4" t="s">
        <v>139</v>
      </c>
      <c r="D116" s="4" t="n">
        <v>4</v>
      </c>
      <c r="E116" s="3"/>
      <c r="F116" s="4"/>
      <c r="G116" s="4" t="n">
        <v>48.25</v>
      </c>
      <c r="H116" s="4" t="n">
        <f aca="false">F116*0.4+G116*0.6</f>
        <v>28.95</v>
      </c>
      <c r="I116" s="3" t="s">
        <v>35</v>
      </c>
    </row>
    <row r="117" customFormat="false" ht="12.75" hidden="false" customHeight="false" outlineLevel="0" collapsed="false">
      <c r="A117" s="4" t="n">
        <v>115</v>
      </c>
      <c r="B117" s="4" t="s">
        <v>140</v>
      </c>
      <c r="C117" s="4" t="s">
        <v>141</v>
      </c>
      <c r="D117" s="4" t="n">
        <v>2</v>
      </c>
      <c r="E117" s="4" t="n">
        <v>2</v>
      </c>
      <c r="F117" s="4" t="n">
        <v>81.2</v>
      </c>
      <c r="G117" s="4" t="n">
        <v>68.6</v>
      </c>
      <c r="H117" s="4" t="n">
        <f aca="false">F117*0.4+G117*0.6</f>
        <v>73.64</v>
      </c>
      <c r="I117" s="4"/>
    </row>
    <row r="118" customFormat="false" ht="12.75" hidden="false" customHeight="false" outlineLevel="0" collapsed="false">
      <c r="A118" s="4" t="n">
        <v>116</v>
      </c>
      <c r="B118" s="4" t="s">
        <v>140</v>
      </c>
      <c r="C118" s="4" t="s">
        <v>142</v>
      </c>
      <c r="D118" s="4" t="n">
        <v>2</v>
      </c>
      <c r="E118" s="4" t="n">
        <v>20</v>
      </c>
      <c r="F118" s="4" t="n">
        <v>79.4</v>
      </c>
      <c r="G118" s="4" t="n">
        <v>69.45</v>
      </c>
      <c r="H118" s="4" t="n">
        <f aca="false">F118*0.4+G118*0.6</f>
        <v>73.43</v>
      </c>
      <c r="I118" s="4"/>
    </row>
    <row r="119" customFormat="false" ht="12.75" hidden="false" customHeight="false" outlineLevel="0" collapsed="false">
      <c r="A119" s="4" t="n">
        <v>117</v>
      </c>
      <c r="B119" s="4" t="s">
        <v>140</v>
      </c>
      <c r="C119" s="4" t="s">
        <v>143</v>
      </c>
      <c r="D119" s="4" t="n">
        <v>2</v>
      </c>
      <c r="E119" s="4" t="n">
        <v>4</v>
      </c>
      <c r="F119" s="4" t="n">
        <v>75.6</v>
      </c>
      <c r="G119" s="4" t="n">
        <v>70.8</v>
      </c>
      <c r="H119" s="4" t="n">
        <f aca="false">F119*0.4+G119*0.6</f>
        <v>72.72</v>
      </c>
      <c r="I119" s="4"/>
    </row>
    <row r="120" customFormat="false" ht="12.75" hidden="false" customHeight="false" outlineLevel="0" collapsed="false">
      <c r="A120" s="4" t="n">
        <v>118</v>
      </c>
      <c r="B120" s="4" t="s">
        <v>140</v>
      </c>
      <c r="C120" s="4" t="s">
        <v>144</v>
      </c>
      <c r="D120" s="4" t="n">
        <v>2</v>
      </c>
      <c r="E120" s="4" t="n">
        <v>18</v>
      </c>
      <c r="F120" s="4" t="n">
        <v>79.4</v>
      </c>
      <c r="G120" s="4" t="n">
        <v>68.15</v>
      </c>
      <c r="H120" s="4" t="n">
        <f aca="false">F120*0.4+G120*0.6</f>
        <v>72.65</v>
      </c>
      <c r="I120" s="4"/>
    </row>
    <row r="121" customFormat="false" ht="12.75" hidden="false" customHeight="false" outlineLevel="0" collapsed="false">
      <c r="A121" s="4" t="n">
        <v>119</v>
      </c>
      <c r="B121" s="4" t="s">
        <v>140</v>
      </c>
      <c r="C121" s="4" t="s">
        <v>145</v>
      </c>
      <c r="D121" s="4" t="n">
        <v>2</v>
      </c>
      <c r="E121" s="4" t="n">
        <v>3</v>
      </c>
      <c r="F121" s="4" t="n">
        <v>77.2</v>
      </c>
      <c r="G121" s="4" t="n">
        <v>67.9</v>
      </c>
      <c r="H121" s="4" t="n">
        <f aca="false">F121*0.4+G121*0.6</f>
        <v>71.62</v>
      </c>
      <c r="I121" s="4"/>
    </row>
    <row r="122" customFormat="false" ht="12.75" hidden="false" customHeight="false" outlineLevel="0" collapsed="false">
      <c r="A122" s="4" t="n">
        <v>120</v>
      </c>
      <c r="B122" s="4" t="s">
        <v>140</v>
      </c>
      <c r="C122" s="4" t="s">
        <v>146</v>
      </c>
      <c r="D122" s="4" t="n">
        <v>2</v>
      </c>
      <c r="E122" s="4" t="n">
        <v>8</v>
      </c>
      <c r="F122" s="4" t="n">
        <v>75.4</v>
      </c>
      <c r="G122" s="4" t="n">
        <v>68.85</v>
      </c>
      <c r="H122" s="4" t="n">
        <f aca="false">F122*0.4+G122*0.6</f>
        <v>71.47</v>
      </c>
      <c r="I122" s="4"/>
    </row>
    <row r="123" customFormat="false" ht="12.75" hidden="false" customHeight="false" outlineLevel="0" collapsed="false">
      <c r="A123" s="4" t="n">
        <v>121</v>
      </c>
      <c r="B123" s="4" t="s">
        <v>140</v>
      </c>
      <c r="C123" s="4" t="s">
        <v>147</v>
      </c>
      <c r="D123" s="4" t="n">
        <v>2</v>
      </c>
      <c r="E123" s="4" t="n">
        <v>22</v>
      </c>
      <c r="F123" s="4" t="n">
        <v>76.8</v>
      </c>
      <c r="G123" s="4" t="n">
        <v>67.9</v>
      </c>
      <c r="H123" s="4" t="n">
        <f aca="false">F123*0.4+G123*0.6</f>
        <v>71.46</v>
      </c>
      <c r="I123" s="4"/>
    </row>
    <row r="124" customFormat="false" ht="12.75" hidden="false" customHeight="false" outlineLevel="0" collapsed="false">
      <c r="A124" s="4" t="n">
        <v>122</v>
      </c>
      <c r="B124" s="4" t="s">
        <v>140</v>
      </c>
      <c r="C124" s="4" t="s">
        <v>148</v>
      </c>
      <c r="D124" s="4" t="n">
        <v>2</v>
      </c>
      <c r="E124" s="4" t="n">
        <v>16</v>
      </c>
      <c r="F124" s="4" t="n">
        <v>81.4</v>
      </c>
      <c r="G124" s="4" t="n">
        <v>64.75</v>
      </c>
      <c r="H124" s="4" t="n">
        <f aca="false">F124*0.4+G124*0.6</f>
        <v>71.41</v>
      </c>
      <c r="I124" s="4"/>
    </row>
    <row r="125" customFormat="false" ht="12.75" hidden="false" customHeight="false" outlineLevel="0" collapsed="false">
      <c r="A125" s="4" t="n">
        <v>123</v>
      </c>
      <c r="B125" s="4" t="s">
        <v>140</v>
      </c>
      <c r="C125" s="4" t="s">
        <v>149</v>
      </c>
      <c r="D125" s="4" t="n">
        <v>2</v>
      </c>
      <c r="E125" s="4" t="n">
        <v>10</v>
      </c>
      <c r="F125" s="4" t="n">
        <v>76.8</v>
      </c>
      <c r="G125" s="4" t="n">
        <v>66.45</v>
      </c>
      <c r="H125" s="4" t="n">
        <f aca="false">F125*0.4+G125*0.6</f>
        <v>70.59</v>
      </c>
      <c r="I125" s="4"/>
    </row>
    <row r="126" customFormat="false" ht="12.75" hidden="false" customHeight="false" outlineLevel="0" collapsed="false">
      <c r="A126" s="4" t="n">
        <v>124</v>
      </c>
      <c r="B126" s="4" t="s">
        <v>140</v>
      </c>
      <c r="C126" s="4" t="s">
        <v>150</v>
      </c>
      <c r="D126" s="4" t="n">
        <v>2</v>
      </c>
      <c r="E126" s="4" t="n">
        <v>15</v>
      </c>
      <c r="F126" s="4" t="n">
        <v>79</v>
      </c>
      <c r="G126" s="4" t="n">
        <v>64.6</v>
      </c>
      <c r="H126" s="4" t="n">
        <f aca="false">F126*0.4+G126*0.6</f>
        <v>70.36</v>
      </c>
      <c r="I126" s="4"/>
    </row>
    <row r="127" customFormat="false" ht="12.75" hidden="false" customHeight="false" outlineLevel="0" collapsed="false">
      <c r="A127" s="4" t="n">
        <v>125</v>
      </c>
      <c r="B127" s="4" t="s">
        <v>140</v>
      </c>
      <c r="C127" s="4" t="s">
        <v>151</v>
      </c>
      <c r="D127" s="4" t="n">
        <v>2</v>
      </c>
      <c r="E127" s="4" t="n">
        <v>12</v>
      </c>
      <c r="F127" s="4" t="n">
        <v>75.4</v>
      </c>
      <c r="G127" s="4" t="n">
        <v>66.95</v>
      </c>
      <c r="H127" s="4" t="n">
        <f aca="false">F127*0.4+G127*0.6</f>
        <v>70.33</v>
      </c>
      <c r="I127" s="4"/>
    </row>
    <row r="128" customFormat="false" ht="12.75" hidden="false" customHeight="false" outlineLevel="0" collapsed="false">
      <c r="A128" s="4" t="n">
        <v>126</v>
      </c>
      <c r="B128" s="4" t="s">
        <v>140</v>
      </c>
      <c r="C128" s="4" t="s">
        <v>152</v>
      </c>
      <c r="D128" s="4" t="n">
        <v>2</v>
      </c>
      <c r="E128" s="4" t="n">
        <v>9</v>
      </c>
      <c r="F128" s="4" t="n">
        <v>78</v>
      </c>
      <c r="G128" s="4" t="n">
        <v>64.35</v>
      </c>
      <c r="H128" s="4" t="n">
        <f aca="false">F128*0.4+G128*0.6</f>
        <v>69.81</v>
      </c>
      <c r="I128" s="4"/>
    </row>
    <row r="129" customFormat="false" ht="12.75" hidden="false" customHeight="false" outlineLevel="0" collapsed="false">
      <c r="A129" s="4" t="n">
        <v>127</v>
      </c>
      <c r="B129" s="4" t="s">
        <v>140</v>
      </c>
      <c r="C129" s="4" t="s">
        <v>153</v>
      </c>
      <c r="D129" s="4" t="n">
        <v>2</v>
      </c>
      <c r="E129" s="4" t="n">
        <v>21</v>
      </c>
      <c r="F129" s="4" t="n">
        <v>75.2</v>
      </c>
      <c r="G129" s="4" t="n">
        <v>65.5</v>
      </c>
      <c r="H129" s="4" t="n">
        <f aca="false">F129*0.4+G129*0.6</f>
        <v>69.38</v>
      </c>
      <c r="I129" s="4"/>
    </row>
    <row r="130" customFormat="false" ht="12.75" hidden="false" customHeight="false" outlineLevel="0" collapsed="false">
      <c r="A130" s="4" t="n">
        <v>128</v>
      </c>
      <c r="B130" s="4" t="s">
        <v>140</v>
      </c>
      <c r="C130" s="4" t="s">
        <v>154</v>
      </c>
      <c r="D130" s="4" t="n">
        <v>2</v>
      </c>
      <c r="E130" s="4" t="n">
        <v>23</v>
      </c>
      <c r="F130" s="4" t="n">
        <v>75</v>
      </c>
      <c r="G130" s="4" t="n">
        <v>65.3</v>
      </c>
      <c r="H130" s="4" t="n">
        <f aca="false">F130*0.4+G130*0.6</f>
        <v>69.18</v>
      </c>
      <c r="I130" s="4"/>
    </row>
    <row r="131" customFormat="false" ht="12.75" hidden="false" customHeight="false" outlineLevel="0" collapsed="false">
      <c r="A131" s="4" t="n">
        <v>129</v>
      </c>
      <c r="B131" s="4" t="s">
        <v>140</v>
      </c>
      <c r="C131" s="4" t="s">
        <v>155</v>
      </c>
      <c r="D131" s="4" t="n">
        <v>2</v>
      </c>
      <c r="E131" s="4" t="n">
        <v>19</v>
      </c>
      <c r="F131" s="4" t="n">
        <v>75</v>
      </c>
      <c r="G131" s="4" t="n">
        <v>65.15</v>
      </c>
      <c r="H131" s="4" t="n">
        <f aca="false">F131*0.4+G131*0.6</f>
        <v>69.09</v>
      </c>
      <c r="I131" s="4"/>
    </row>
    <row r="132" customFormat="false" ht="12.75" hidden="false" customHeight="false" outlineLevel="0" collapsed="false">
      <c r="A132" s="4" t="n">
        <v>130</v>
      </c>
      <c r="B132" s="4" t="s">
        <v>140</v>
      </c>
      <c r="C132" s="4" t="s">
        <v>156</v>
      </c>
      <c r="D132" s="4" t="n">
        <v>2</v>
      </c>
      <c r="E132" s="4" t="n">
        <v>14</v>
      </c>
      <c r="F132" s="4" t="n">
        <v>75.2</v>
      </c>
      <c r="G132" s="4" t="n">
        <v>64.6</v>
      </c>
      <c r="H132" s="4" t="n">
        <f aca="false">F132*0.4+G132*0.6</f>
        <v>68.84</v>
      </c>
      <c r="I132" s="4"/>
    </row>
    <row r="133" customFormat="false" ht="12.75" hidden="false" customHeight="false" outlineLevel="0" collapsed="false">
      <c r="A133" s="4" t="n">
        <v>131</v>
      </c>
      <c r="B133" s="4" t="s">
        <v>140</v>
      </c>
      <c r="C133" s="4" t="s">
        <v>157</v>
      </c>
      <c r="D133" s="4" t="n">
        <v>2</v>
      </c>
      <c r="E133" s="4" t="n">
        <v>7</v>
      </c>
      <c r="F133" s="4" t="n">
        <v>72.2</v>
      </c>
      <c r="G133" s="4" t="n">
        <v>65.6</v>
      </c>
      <c r="H133" s="4" t="n">
        <f aca="false">F133*0.4+G133*0.6</f>
        <v>68.24</v>
      </c>
      <c r="I133" s="4"/>
    </row>
    <row r="134" customFormat="false" ht="12.75" hidden="false" customHeight="false" outlineLevel="0" collapsed="false">
      <c r="A134" s="4" t="n">
        <v>132</v>
      </c>
      <c r="B134" s="4" t="s">
        <v>140</v>
      </c>
      <c r="C134" s="4" t="s">
        <v>158</v>
      </c>
      <c r="D134" s="4" t="n">
        <v>2</v>
      </c>
      <c r="E134" s="4" t="n">
        <v>6</v>
      </c>
      <c r="F134" s="4" t="n">
        <v>70.6</v>
      </c>
      <c r="G134" s="4" t="n">
        <v>66.25</v>
      </c>
      <c r="H134" s="4" t="n">
        <f aca="false">F134*0.4+G134*0.6</f>
        <v>67.99</v>
      </c>
      <c r="I134" s="4"/>
    </row>
    <row r="135" customFormat="false" ht="12.75" hidden="false" customHeight="false" outlineLevel="0" collapsed="false">
      <c r="A135" s="4" t="n">
        <v>133</v>
      </c>
      <c r="B135" s="4" t="s">
        <v>140</v>
      </c>
      <c r="C135" s="4" t="s">
        <v>159</v>
      </c>
      <c r="D135" s="4" t="n">
        <v>2</v>
      </c>
      <c r="E135" s="4" t="n">
        <v>11</v>
      </c>
      <c r="F135" s="4" t="n">
        <v>68.2</v>
      </c>
      <c r="G135" s="4" t="n">
        <v>65</v>
      </c>
      <c r="H135" s="4" t="n">
        <f aca="false">F135*0.4+G135*0.6</f>
        <v>66.28</v>
      </c>
      <c r="I135" s="4"/>
    </row>
    <row r="136" customFormat="false" ht="12.75" hidden="false" customHeight="false" outlineLevel="0" collapsed="false">
      <c r="A136" s="4" t="n">
        <v>134</v>
      </c>
      <c r="B136" s="4" t="s">
        <v>140</v>
      </c>
      <c r="C136" s="4" t="s">
        <v>160</v>
      </c>
      <c r="D136" s="4" t="n">
        <v>2</v>
      </c>
      <c r="E136" s="4" t="n">
        <v>5</v>
      </c>
      <c r="F136" s="4" t="n">
        <v>63.8</v>
      </c>
      <c r="G136" s="4" t="n">
        <v>64.85</v>
      </c>
      <c r="H136" s="4" t="n">
        <f aca="false">F136*0.4+G136*0.6</f>
        <v>64.43</v>
      </c>
      <c r="I136" s="4"/>
    </row>
    <row r="137" customFormat="false" ht="12.75" hidden="false" customHeight="false" outlineLevel="0" collapsed="false">
      <c r="A137" s="4" t="n">
        <v>135</v>
      </c>
      <c r="B137" s="4" t="s">
        <v>140</v>
      </c>
      <c r="C137" s="4" t="s">
        <v>161</v>
      </c>
      <c r="D137" s="4" t="n">
        <v>2</v>
      </c>
      <c r="E137" s="3"/>
      <c r="F137" s="4"/>
      <c r="G137" s="4" t="n">
        <v>65.15</v>
      </c>
      <c r="H137" s="4" t="n">
        <f aca="false">F137*0.4+G137*0.6</f>
        <v>39.09</v>
      </c>
      <c r="I137" s="3" t="s">
        <v>35</v>
      </c>
    </row>
    <row r="138" customFormat="false" ht="12.75" hidden="false" customHeight="false" outlineLevel="0" collapsed="false">
      <c r="A138" s="4" t="n">
        <v>136</v>
      </c>
      <c r="B138" s="5" t="s">
        <v>162</v>
      </c>
      <c r="C138" s="5" t="s">
        <v>163</v>
      </c>
      <c r="D138" s="5" t="n">
        <v>10</v>
      </c>
      <c r="E138" s="5" t="n">
        <v>8</v>
      </c>
      <c r="F138" s="5" t="n">
        <v>78.2</v>
      </c>
      <c r="G138" s="5" t="n">
        <v>68.1</v>
      </c>
      <c r="H138" s="4" t="n">
        <f aca="false">F138*0.4+G138*0.6</f>
        <v>72.14</v>
      </c>
      <c r="I138" s="5"/>
    </row>
    <row r="139" customFormat="false" ht="12.75" hidden="false" customHeight="false" outlineLevel="0" collapsed="false">
      <c r="A139" s="4" t="n">
        <v>137</v>
      </c>
      <c r="B139" s="5" t="s">
        <v>162</v>
      </c>
      <c r="C139" s="5" t="s">
        <v>164</v>
      </c>
      <c r="D139" s="5" t="n">
        <v>10</v>
      </c>
      <c r="E139" s="5" t="n">
        <v>22</v>
      </c>
      <c r="F139" s="5" t="n">
        <v>79.8</v>
      </c>
      <c r="G139" s="5" t="n">
        <v>66.75</v>
      </c>
      <c r="H139" s="4" t="n">
        <f aca="false">F139*0.4+G139*0.6</f>
        <v>71.97</v>
      </c>
      <c r="I139" s="5"/>
    </row>
    <row r="140" customFormat="false" ht="12.75" hidden="false" customHeight="false" outlineLevel="0" collapsed="false">
      <c r="A140" s="4" t="n">
        <v>138</v>
      </c>
      <c r="B140" s="5" t="s">
        <v>162</v>
      </c>
      <c r="C140" s="5" t="s">
        <v>165</v>
      </c>
      <c r="D140" s="5" t="n">
        <v>10</v>
      </c>
      <c r="E140" s="5" t="n">
        <v>1</v>
      </c>
      <c r="F140" s="5" t="n">
        <v>80</v>
      </c>
      <c r="G140" s="5" t="n">
        <v>65.85</v>
      </c>
      <c r="H140" s="4" t="n">
        <f aca="false">F140*0.4+G140*0.6</f>
        <v>71.51</v>
      </c>
      <c r="I140" s="5"/>
    </row>
    <row r="141" customFormat="false" ht="12.75" hidden="false" customHeight="false" outlineLevel="0" collapsed="false">
      <c r="A141" s="4" t="n">
        <v>139</v>
      </c>
      <c r="B141" s="5" t="s">
        <v>162</v>
      </c>
      <c r="C141" s="5" t="s">
        <v>166</v>
      </c>
      <c r="D141" s="5" t="n">
        <v>10</v>
      </c>
      <c r="E141" s="5" t="n">
        <v>18</v>
      </c>
      <c r="F141" s="5" t="n">
        <v>78.8</v>
      </c>
      <c r="G141" s="5" t="n">
        <v>64.45</v>
      </c>
      <c r="H141" s="4" t="n">
        <f aca="false">F141*0.4+G141*0.6</f>
        <v>70.19</v>
      </c>
      <c r="I141" s="5"/>
    </row>
    <row r="142" customFormat="false" ht="12.75" hidden="false" customHeight="false" outlineLevel="0" collapsed="false">
      <c r="A142" s="4" t="n">
        <v>140</v>
      </c>
      <c r="B142" s="5" t="s">
        <v>162</v>
      </c>
      <c r="C142" s="5" t="s">
        <v>167</v>
      </c>
      <c r="D142" s="5" t="n">
        <v>10</v>
      </c>
      <c r="E142" s="5" t="n">
        <v>7</v>
      </c>
      <c r="F142" s="5" t="n">
        <v>78.2</v>
      </c>
      <c r="G142" s="5" t="n">
        <v>64.2</v>
      </c>
      <c r="H142" s="4" t="n">
        <f aca="false">F142*0.4+G142*0.6</f>
        <v>69.8</v>
      </c>
      <c r="I142" s="5"/>
    </row>
    <row r="143" customFormat="false" ht="12.75" hidden="false" customHeight="false" outlineLevel="0" collapsed="false">
      <c r="A143" s="4" t="n">
        <v>141</v>
      </c>
      <c r="B143" s="5" t="s">
        <v>162</v>
      </c>
      <c r="C143" s="5" t="s">
        <v>168</v>
      </c>
      <c r="D143" s="5" t="n">
        <v>10</v>
      </c>
      <c r="E143" s="5" t="n">
        <v>17</v>
      </c>
      <c r="F143" s="5" t="n">
        <v>76.8</v>
      </c>
      <c r="G143" s="5" t="n">
        <v>64.1</v>
      </c>
      <c r="H143" s="4" t="n">
        <f aca="false">F143*0.4+G143*0.6</f>
        <v>69.18</v>
      </c>
      <c r="I143" s="5"/>
    </row>
    <row r="144" customFormat="false" ht="12.75" hidden="false" customHeight="false" outlineLevel="0" collapsed="false">
      <c r="A144" s="4" t="n">
        <v>142</v>
      </c>
      <c r="B144" s="5" t="s">
        <v>169</v>
      </c>
      <c r="C144" s="5" t="s">
        <v>170</v>
      </c>
      <c r="D144" s="5" t="n">
        <v>1</v>
      </c>
      <c r="E144" s="5" t="n">
        <v>22</v>
      </c>
      <c r="F144" s="5" t="n">
        <v>81</v>
      </c>
      <c r="G144" s="5" t="n">
        <v>60.105</v>
      </c>
      <c r="H144" s="4" t="n">
        <f aca="false">F144*0.4+G144*0.6</f>
        <v>68.463</v>
      </c>
      <c r="I144" s="5"/>
    </row>
    <row r="145" customFormat="false" ht="12.75" hidden="false" customHeight="false" outlineLevel="0" collapsed="false">
      <c r="A145" s="4" t="n">
        <v>143</v>
      </c>
      <c r="B145" s="5" t="s">
        <v>169</v>
      </c>
      <c r="C145" s="5" t="s">
        <v>171</v>
      </c>
      <c r="D145" s="5" t="n">
        <v>1</v>
      </c>
      <c r="E145" s="5" t="n">
        <v>6</v>
      </c>
      <c r="F145" s="5" t="n">
        <v>80.8</v>
      </c>
      <c r="G145" s="5" t="n">
        <v>59.6</v>
      </c>
      <c r="H145" s="4" t="n">
        <f aca="false">F145*0.4+G145*0.6</f>
        <v>68.08</v>
      </c>
      <c r="I145" s="5"/>
    </row>
    <row r="146" customFormat="false" ht="12.75" hidden="false" customHeight="false" outlineLevel="0" collapsed="false">
      <c r="A146" s="4" t="n">
        <v>144</v>
      </c>
      <c r="B146" s="5" t="s">
        <v>169</v>
      </c>
      <c r="C146" s="5" t="s">
        <v>172</v>
      </c>
      <c r="D146" s="5" t="n">
        <v>1</v>
      </c>
      <c r="E146" s="5" t="n">
        <v>9</v>
      </c>
      <c r="F146" s="5" t="n">
        <v>78.8</v>
      </c>
      <c r="G146" s="5" t="n">
        <v>58.785</v>
      </c>
      <c r="H146" s="4" t="n">
        <f aca="false">F146*0.4+G146*0.6</f>
        <v>66.791</v>
      </c>
      <c r="I146" s="5"/>
    </row>
    <row r="147" customFormat="false" ht="12.75" hidden="false" customHeight="false" outlineLevel="0" collapsed="false">
      <c r="A147" s="4" t="n">
        <v>145</v>
      </c>
      <c r="B147" s="5" t="s">
        <v>169</v>
      </c>
      <c r="C147" s="5" t="s">
        <v>173</v>
      </c>
      <c r="D147" s="5" t="n">
        <v>1</v>
      </c>
      <c r="E147" s="5" t="n">
        <v>15</v>
      </c>
      <c r="F147" s="5" t="n">
        <v>76.6</v>
      </c>
      <c r="G147" s="5" t="n">
        <v>58.165</v>
      </c>
      <c r="H147" s="4" t="n">
        <f aca="false">F147*0.4+G147*0.6</f>
        <v>65.539</v>
      </c>
      <c r="I147" s="5"/>
    </row>
    <row r="148" customFormat="false" ht="12.75" hidden="false" customHeight="false" outlineLevel="0" collapsed="false">
      <c r="A148" s="4" t="n">
        <v>146</v>
      </c>
      <c r="B148" s="5" t="s">
        <v>169</v>
      </c>
      <c r="C148" s="5" t="s">
        <v>174</v>
      </c>
      <c r="D148" s="5" t="n">
        <v>1</v>
      </c>
      <c r="E148" s="5" t="n">
        <v>11</v>
      </c>
      <c r="F148" s="5" t="n">
        <v>80</v>
      </c>
      <c r="G148" s="5" t="n">
        <v>55.7</v>
      </c>
      <c r="H148" s="4" t="n">
        <f aca="false">F148*0.4+G148*0.6</f>
        <v>65.42</v>
      </c>
      <c r="I148" s="5"/>
    </row>
    <row r="149" customFormat="false" ht="12.75" hidden="false" customHeight="false" outlineLevel="0" collapsed="false">
      <c r="A149" s="4" t="n">
        <v>147</v>
      </c>
      <c r="B149" s="5" t="s">
        <v>169</v>
      </c>
      <c r="C149" s="5" t="s">
        <v>175</v>
      </c>
      <c r="D149" s="5" t="n">
        <v>1</v>
      </c>
      <c r="E149" s="5" t="n">
        <v>10</v>
      </c>
      <c r="F149" s="5" t="n">
        <v>74</v>
      </c>
      <c r="G149" s="5" t="n">
        <v>59.07</v>
      </c>
      <c r="H149" s="4" t="n">
        <f aca="false">F149*0.4+G149*0.6</f>
        <v>65.042</v>
      </c>
      <c r="I149" s="5"/>
    </row>
    <row r="150" customFormat="false" ht="12.75" hidden="false" customHeight="false" outlineLevel="0" collapsed="false">
      <c r="A150" s="4" t="n">
        <v>148</v>
      </c>
      <c r="B150" s="5" t="s">
        <v>169</v>
      </c>
      <c r="C150" s="5" t="s">
        <v>176</v>
      </c>
      <c r="D150" s="5" t="n">
        <v>1</v>
      </c>
      <c r="E150" s="5" t="n">
        <v>3</v>
      </c>
      <c r="F150" s="5" t="n">
        <v>73.8</v>
      </c>
      <c r="G150" s="5" t="n">
        <v>59.16</v>
      </c>
      <c r="H150" s="4" t="n">
        <f aca="false">F150*0.4+G150*0.6</f>
        <v>65.016</v>
      </c>
      <c r="I150" s="5"/>
    </row>
    <row r="151" customFormat="false" ht="12.75" hidden="false" customHeight="false" outlineLevel="0" collapsed="false">
      <c r="A151" s="4" t="n">
        <v>149</v>
      </c>
      <c r="B151" s="5" t="s">
        <v>169</v>
      </c>
      <c r="C151" s="5" t="s">
        <v>177</v>
      </c>
      <c r="D151" s="5" t="n">
        <v>1</v>
      </c>
      <c r="E151" s="5" t="n">
        <v>14</v>
      </c>
      <c r="F151" s="5" t="n">
        <v>78.4</v>
      </c>
      <c r="G151" s="5" t="n">
        <v>54.88</v>
      </c>
      <c r="H151" s="4" t="n">
        <f aca="false">F151*0.4+G151*0.6</f>
        <v>64.288</v>
      </c>
      <c r="I151" s="5"/>
    </row>
    <row r="152" customFormat="false" ht="12.75" hidden="false" customHeight="false" outlineLevel="0" collapsed="false">
      <c r="A152" s="4" t="n">
        <v>150</v>
      </c>
      <c r="B152" s="5" t="s">
        <v>169</v>
      </c>
      <c r="C152" s="5" t="s">
        <v>178</v>
      </c>
      <c r="D152" s="5" t="n">
        <v>1</v>
      </c>
      <c r="E152" s="5" t="n">
        <v>19</v>
      </c>
      <c r="F152" s="5" t="n">
        <v>75.2</v>
      </c>
      <c r="G152" s="5" t="n">
        <v>56.645</v>
      </c>
      <c r="H152" s="4" t="n">
        <f aca="false">F152*0.4+G152*0.6</f>
        <v>64.067</v>
      </c>
      <c r="I152" s="5"/>
    </row>
    <row r="153" customFormat="false" ht="12.75" hidden="false" customHeight="false" outlineLevel="0" collapsed="false">
      <c r="A153" s="4" t="n">
        <v>151</v>
      </c>
      <c r="B153" s="5" t="s">
        <v>169</v>
      </c>
      <c r="C153" s="5" t="s">
        <v>179</v>
      </c>
      <c r="D153" s="5" t="n">
        <v>1</v>
      </c>
      <c r="E153" s="5" t="n">
        <v>21</v>
      </c>
      <c r="F153" s="5" t="n">
        <v>74.4</v>
      </c>
      <c r="G153" s="5" t="n">
        <v>57.125</v>
      </c>
      <c r="H153" s="4" t="n">
        <f aca="false">F153*0.4+G153*0.6</f>
        <v>64.035</v>
      </c>
      <c r="I153" s="5"/>
    </row>
    <row r="154" customFormat="false" ht="12.75" hidden="false" customHeight="false" outlineLevel="0" collapsed="false">
      <c r="A154" s="4" t="n">
        <v>152</v>
      </c>
      <c r="B154" s="5" t="s">
        <v>169</v>
      </c>
      <c r="C154" s="5" t="s">
        <v>180</v>
      </c>
      <c r="D154" s="5" t="n">
        <v>1</v>
      </c>
      <c r="E154" s="5" t="n">
        <v>12</v>
      </c>
      <c r="F154" s="5" t="n">
        <v>68.8</v>
      </c>
      <c r="G154" s="5" t="n">
        <v>58.055</v>
      </c>
      <c r="H154" s="4" t="n">
        <f aca="false">F154*0.4+G154*0.6</f>
        <v>62.353</v>
      </c>
      <c r="I154" s="5"/>
    </row>
    <row r="155" customFormat="false" ht="12.75" hidden="false" customHeight="false" outlineLevel="0" collapsed="false">
      <c r="A155" s="4" t="n">
        <v>153</v>
      </c>
      <c r="B155" s="5" t="s">
        <v>169</v>
      </c>
      <c r="C155" s="5" t="s">
        <v>181</v>
      </c>
      <c r="D155" s="5" t="n">
        <v>1</v>
      </c>
      <c r="E155" s="7"/>
      <c r="F155" s="5"/>
      <c r="G155" s="5" t="n">
        <v>55.305</v>
      </c>
      <c r="H155" s="4" t="n">
        <f aca="false">F155*0.4+G155*0.6</f>
        <v>33.183</v>
      </c>
      <c r="I155" s="7" t="s">
        <v>35</v>
      </c>
    </row>
    <row r="156" customFormat="false" ht="12.75" hidden="false" customHeight="false" outlineLevel="0" collapsed="false">
      <c r="A156" s="4" t="n">
        <v>154</v>
      </c>
      <c r="B156" s="4" t="s">
        <v>182</v>
      </c>
      <c r="C156" s="4" t="s">
        <v>183</v>
      </c>
      <c r="D156" s="4" t="n">
        <v>5</v>
      </c>
      <c r="E156" s="4" t="n">
        <v>20</v>
      </c>
      <c r="F156" s="4" t="n">
        <v>82.9</v>
      </c>
      <c r="G156" s="4" t="n">
        <v>71.25</v>
      </c>
      <c r="H156" s="4" t="n">
        <f aca="false">F156*0.4+G156*0.6</f>
        <v>75.91</v>
      </c>
      <c r="I156" s="4"/>
    </row>
    <row r="157" customFormat="false" ht="12.75" hidden="false" customHeight="false" outlineLevel="0" collapsed="false">
      <c r="A157" s="4" t="n">
        <v>155</v>
      </c>
      <c r="B157" s="4" t="s">
        <v>182</v>
      </c>
      <c r="C157" s="4" t="s">
        <v>184</v>
      </c>
      <c r="D157" s="4" t="n">
        <v>5</v>
      </c>
      <c r="E157" s="4" t="n">
        <v>17</v>
      </c>
      <c r="F157" s="4" t="n">
        <v>84.2</v>
      </c>
      <c r="G157" s="4" t="n">
        <v>70.35</v>
      </c>
      <c r="H157" s="4" t="n">
        <f aca="false">F157*0.4+G157*0.6</f>
        <v>75.89</v>
      </c>
      <c r="I157" s="4"/>
    </row>
    <row r="158" customFormat="false" ht="12.75" hidden="false" customHeight="false" outlineLevel="0" collapsed="false">
      <c r="A158" s="4" t="n">
        <v>156</v>
      </c>
      <c r="B158" s="4" t="s">
        <v>182</v>
      </c>
      <c r="C158" s="4" t="s">
        <v>185</v>
      </c>
      <c r="D158" s="4" t="n">
        <v>5</v>
      </c>
      <c r="E158" s="4" t="n">
        <v>6</v>
      </c>
      <c r="F158" s="4" t="n">
        <v>82.4</v>
      </c>
      <c r="G158" s="4" t="n">
        <v>69.8</v>
      </c>
      <c r="H158" s="4" t="n">
        <f aca="false">F158*0.4+G158*0.6</f>
        <v>74.84</v>
      </c>
      <c r="I158" s="4"/>
    </row>
    <row r="159" customFormat="false" ht="12.75" hidden="false" customHeight="false" outlineLevel="0" collapsed="false">
      <c r="A159" s="4" t="n">
        <v>157</v>
      </c>
      <c r="B159" s="4" t="s">
        <v>182</v>
      </c>
      <c r="C159" s="4" t="s">
        <v>186</v>
      </c>
      <c r="D159" s="4" t="n">
        <v>5</v>
      </c>
      <c r="E159" s="4" t="n">
        <v>19</v>
      </c>
      <c r="F159" s="4" t="n">
        <v>80</v>
      </c>
      <c r="G159" s="4" t="n">
        <v>69.95</v>
      </c>
      <c r="H159" s="4" t="n">
        <f aca="false">F159*0.4+G159*0.6</f>
        <v>73.97</v>
      </c>
      <c r="I159" s="4"/>
    </row>
    <row r="160" customFormat="false" ht="12.75" hidden="false" customHeight="false" outlineLevel="0" collapsed="false">
      <c r="A160" s="4" t="n">
        <v>158</v>
      </c>
      <c r="B160" s="4" t="s">
        <v>182</v>
      </c>
      <c r="C160" s="4" t="s">
        <v>187</v>
      </c>
      <c r="D160" s="4" t="n">
        <v>5</v>
      </c>
      <c r="E160" s="4" t="n">
        <v>23</v>
      </c>
      <c r="F160" s="4" t="n">
        <v>79.1</v>
      </c>
      <c r="G160" s="4" t="n">
        <v>69.9</v>
      </c>
      <c r="H160" s="4" t="n">
        <f aca="false">F160*0.4+G160*0.6</f>
        <v>73.58</v>
      </c>
      <c r="I160" s="4"/>
    </row>
    <row r="161" customFormat="false" ht="12.75" hidden="false" customHeight="false" outlineLevel="0" collapsed="false">
      <c r="A161" s="4" t="n">
        <v>159</v>
      </c>
      <c r="B161" s="4" t="s">
        <v>182</v>
      </c>
      <c r="C161" s="4" t="s">
        <v>188</v>
      </c>
      <c r="D161" s="4" t="n">
        <v>5</v>
      </c>
      <c r="E161" s="4" t="n">
        <v>16</v>
      </c>
      <c r="F161" s="4" t="n">
        <v>76.4</v>
      </c>
      <c r="G161" s="4" t="n">
        <v>70.45</v>
      </c>
      <c r="H161" s="4" t="n">
        <f aca="false">F161*0.4+G161*0.6</f>
        <v>72.83</v>
      </c>
      <c r="I161" s="4"/>
    </row>
    <row r="162" customFormat="false" ht="12.75" hidden="false" customHeight="false" outlineLevel="0" collapsed="false">
      <c r="A162" s="4" t="n">
        <v>160</v>
      </c>
      <c r="B162" s="4" t="s">
        <v>182</v>
      </c>
      <c r="C162" s="4" t="s">
        <v>189</v>
      </c>
      <c r="D162" s="4" t="n">
        <v>5</v>
      </c>
      <c r="E162" s="4" t="n">
        <v>8</v>
      </c>
      <c r="F162" s="4" t="n">
        <v>80.4</v>
      </c>
      <c r="G162" s="4" t="n">
        <v>67.7</v>
      </c>
      <c r="H162" s="4" t="n">
        <f aca="false">F162*0.4+G162*0.6</f>
        <v>72.78</v>
      </c>
      <c r="I162" s="4"/>
    </row>
    <row r="163" customFormat="false" ht="12.75" hidden="false" customHeight="false" outlineLevel="0" collapsed="false">
      <c r="A163" s="4" t="n">
        <v>161</v>
      </c>
      <c r="B163" s="4" t="s">
        <v>182</v>
      </c>
      <c r="C163" s="4" t="s">
        <v>190</v>
      </c>
      <c r="D163" s="4" t="n">
        <v>5</v>
      </c>
      <c r="E163" s="4" t="n">
        <v>24</v>
      </c>
      <c r="F163" s="4" t="n">
        <v>81.8</v>
      </c>
      <c r="G163" s="4" t="n">
        <v>66.6</v>
      </c>
      <c r="H163" s="4" t="n">
        <f aca="false">F163*0.4+G163*0.6</f>
        <v>72.68</v>
      </c>
      <c r="I163" s="4"/>
    </row>
    <row r="164" customFormat="false" ht="12.75" hidden="false" customHeight="false" outlineLevel="0" collapsed="false">
      <c r="A164" s="4" t="n">
        <v>162</v>
      </c>
      <c r="B164" s="4" t="s">
        <v>182</v>
      </c>
      <c r="C164" s="4" t="s">
        <v>191</v>
      </c>
      <c r="D164" s="4" t="n">
        <v>5</v>
      </c>
      <c r="E164" s="4" t="n">
        <v>10</v>
      </c>
      <c r="F164" s="4" t="n">
        <v>78.9</v>
      </c>
      <c r="G164" s="4" t="n">
        <v>68.15</v>
      </c>
      <c r="H164" s="4" t="n">
        <f aca="false">F164*0.4+G164*0.6</f>
        <v>72.45</v>
      </c>
      <c r="I164" s="4"/>
    </row>
    <row r="165" customFormat="false" ht="12.75" hidden="false" customHeight="false" outlineLevel="0" collapsed="false">
      <c r="A165" s="4" t="n">
        <v>163</v>
      </c>
      <c r="B165" s="4" t="s">
        <v>182</v>
      </c>
      <c r="C165" s="4" t="s">
        <v>192</v>
      </c>
      <c r="D165" s="4" t="n">
        <v>5</v>
      </c>
      <c r="E165" s="4" t="n">
        <v>9</v>
      </c>
      <c r="F165" s="4" t="n">
        <v>78.6</v>
      </c>
      <c r="G165" s="4" t="n">
        <v>67.85</v>
      </c>
      <c r="H165" s="4" t="n">
        <f aca="false">F165*0.4+G165*0.6</f>
        <v>72.15</v>
      </c>
      <c r="I165" s="4"/>
    </row>
    <row r="166" customFormat="false" ht="12.75" hidden="false" customHeight="false" outlineLevel="0" collapsed="false">
      <c r="A166" s="4" t="n">
        <v>164</v>
      </c>
      <c r="B166" s="4" t="s">
        <v>182</v>
      </c>
      <c r="C166" s="4" t="s">
        <v>193</v>
      </c>
      <c r="D166" s="4" t="n">
        <v>5</v>
      </c>
      <c r="E166" s="4" t="n">
        <v>22</v>
      </c>
      <c r="F166" s="4" t="n">
        <v>79.4</v>
      </c>
      <c r="G166" s="4" t="n">
        <v>67.25</v>
      </c>
      <c r="H166" s="4" t="n">
        <f aca="false">F166*0.4+G166*0.6</f>
        <v>72.11</v>
      </c>
      <c r="I166" s="4"/>
    </row>
    <row r="167" customFormat="false" ht="12.75" hidden="false" customHeight="false" outlineLevel="0" collapsed="false">
      <c r="A167" s="4" t="n">
        <v>165</v>
      </c>
      <c r="B167" s="4" t="s">
        <v>182</v>
      </c>
      <c r="C167" s="4" t="s">
        <v>194</v>
      </c>
      <c r="D167" s="4" t="n">
        <v>5</v>
      </c>
      <c r="E167" s="4" t="n">
        <v>18</v>
      </c>
      <c r="F167" s="4" t="n">
        <v>77.6</v>
      </c>
      <c r="G167" s="4" t="n">
        <v>68</v>
      </c>
      <c r="H167" s="4" t="n">
        <f aca="false">F167*0.4+G167*0.6</f>
        <v>71.84</v>
      </c>
      <c r="I167" s="4"/>
    </row>
    <row r="168" customFormat="false" ht="12.75" hidden="false" customHeight="false" outlineLevel="0" collapsed="false">
      <c r="A168" s="4" t="n">
        <v>166</v>
      </c>
      <c r="B168" s="4" t="s">
        <v>182</v>
      </c>
      <c r="C168" s="4" t="s">
        <v>195</v>
      </c>
      <c r="D168" s="4" t="n">
        <v>5</v>
      </c>
      <c r="E168" s="4" t="n">
        <v>7</v>
      </c>
      <c r="F168" s="4" t="n">
        <v>78.5</v>
      </c>
      <c r="G168" s="4" t="n">
        <v>67.3</v>
      </c>
      <c r="H168" s="4" t="n">
        <f aca="false">F168*0.4+G168*0.6</f>
        <v>71.78</v>
      </c>
      <c r="I168" s="4"/>
    </row>
    <row r="169" customFormat="false" ht="12.75" hidden="false" customHeight="false" outlineLevel="0" collapsed="false">
      <c r="A169" s="4" t="n">
        <v>167</v>
      </c>
      <c r="B169" s="4" t="s">
        <v>182</v>
      </c>
      <c r="C169" s="4" t="s">
        <v>196</v>
      </c>
      <c r="D169" s="4" t="n">
        <v>5</v>
      </c>
      <c r="E169" s="4" t="n">
        <v>14</v>
      </c>
      <c r="F169" s="4" t="n">
        <v>75</v>
      </c>
      <c r="G169" s="4" t="n">
        <v>69.4</v>
      </c>
      <c r="H169" s="4" t="n">
        <f aca="false">F169*0.4+G169*0.6</f>
        <v>71.64</v>
      </c>
      <c r="I169" s="4"/>
    </row>
    <row r="170" customFormat="false" ht="12.75" hidden="false" customHeight="false" outlineLevel="0" collapsed="false">
      <c r="A170" s="4" t="n">
        <v>168</v>
      </c>
      <c r="B170" s="4" t="s">
        <v>182</v>
      </c>
      <c r="C170" s="4" t="s">
        <v>197</v>
      </c>
      <c r="D170" s="4" t="n">
        <v>5</v>
      </c>
      <c r="E170" s="4" t="n">
        <v>13</v>
      </c>
      <c r="F170" s="4" t="n">
        <v>78</v>
      </c>
      <c r="G170" s="4" t="n">
        <v>66.5</v>
      </c>
      <c r="H170" s="4" t="n">
        <f aca="false">F170*0.4+G170*0.6</f>
        <v>71.1</v>
      </c>
      <c r="I170" s="4"/>
    </row>
    <row r="171" customFormat="false" ht="12.75" hidden="false" customHeight="false" outlineLevel="0" collapsed="false">
      <c r="A171" s="4" t="n">
        <v>169</v>
      </c>
      <c r="B171" s="4" t="s">
        <v>182</v>
      </c>
      <c r="C171" s="4" t="s">
        <v>198</v>
      </c>
      <c r="D171" s="4" t="n">
        <v>5</v>
      </c>
      <c r="E171" s="4" t="n">
        <v>4</v>
      </c>
      <c r="F171" s="4" t="n">
        <v>75.9</v>
      </c>
      <c r="G171" s="4" t="n">
        <v>67.4</v>
      </c>
      <c r="H171" s="4" t="n">
        <f aca="false">F171*0.4+G171*0.6</f>
        <v>70.8</v>
      </c>
      <c r="I171" s="4"/>
    </row>
    <row r="172" customFormat="false" ht="12.75" hidden="false" customHeight="false" outlineLevel="0" collapsed="false">
      <c r="A172" s="4" t="n">
        <v>170</v>
      </c>
      <c r="B172" s="4" t="s">
        <v>182</v>
      </c>
      <c r="C172" s="4" t="s">
        <v>199</v>
      </c>
      <c r="D172" s="4" t="n">
        <v>5</v>
      </c>
      <c r="E172" s="4" t="n">
        <v>1</v>
      </c>
      <c r="F172" s="4" t="n">
        <v>74.6</v>
      </c>
      <c r="G172" s="4" t="n">
        <v>68.05</v>
      </c>
      <c r="H172" s="4" t="n">
        <f aca="false">F172*0.4+G172*0.6</f>
        <v>70.67</v>
      </c>
      <c r="I172" s="4"/>
    </row>
    <row r="173" customFormat="false" ht="12.75" hidden="false" customHeight="false" outlineLevel="0" collapsed="false">
      <c r="A173" s="4" t="n">
        <v>171</v>
      </c>
      <c r="B173" s="4" t="s">
        <v>182</v>
      </c>
      <c r="C173" s="4" t="s">
        <v>200</v>
      </c>
      <c r="D173" s="4" t="n">
        <v>5</v>
      </c>
      <c r="E173" s="4" t="n">
        <v>3</v>
      </c>
      <c r="F173" s="4" t="n">
        <v>76.2</v>
      </c>
      <c r="G173" s="4" t="n">
        <v>66.8</v>
      </c>
      <c r="H173" s="4" t="n">
        <f aca="false">F173*0.4+G173*0.6</f>
        <v>70.56</v>
      </c>
      <c r="I173" s="4"/>
    </row>
    <row r="174" customFormat="false" ht="12.75" hidden="false" customHeight="false" outlineLevel="0" collapsed="false">
      <c r="A174" s="4" t="n">
        <v>172</v>
      </c>
      <c r="B174" s="4" t="s">
        <v>182</v>
      </c>
      <c r="C174" s="4" t="s">
        <v>201</v>
      </c>
      <c r="D174" s="4" t="n">
        <v>5</v>
      </c>
      <c r="E174" s="4" t="n">
        <v>12</v>
      </c>
      <c r="F174" s="4" t="n">
        <v>75.2</v>
      </c>
      <c r="G174" s="4" t="n">
        <v>67.25</v>
      </c>
      <c r="H174" s="4" t="n">
        <f aca="false">F174*0.4+G174*0.6</f>
        <v>70.43</v>
      </c>
      <c r="I174" s="4"/>
    </row>
    <row r="175" customFormat="false" ht="12.75" hidden="false" customHeight="false" outlineLevel="0" collapsed="false">
      <c r="A175" s="4" t="n">
        <v>173</v>
      </c>
      <c r="B175" s="4" t="s">
        <v>182</v>
      </c>
      <c r="C175" s="4" t="s">
        <v>202</v>
      </c>
      <c r="D175" s="4" t="n">
        <v>5</v>
      </c>
      <c r="E175" s="4" t="n">
        <v>5</v>
      </c>
      <c r="F175" s="4" t="n">
        <v>75.2</v>
      </c>
      <c r="G175" s="4" t="n">
        <v>66.5</v>
      </c>
      <c r="H175" s="4" t="n">
        <f aca="false">F175*0.4+G175*0.6</f>
        <v>69.98</v>
      </c>
      <c r="I175" s="4"/>
    </row>
    <row r="176" customFormat="false" ht="12.75" hidden="false" customHeight="false" outlineLevel="0" collapsed="false">
      <c r="A176" s="4" t="n">
        <v>174</v>
      </c>
      <c r="B176" s="4" t="s">
        <v>182</v>
      </c>
      <c r="C176" s="4" t="s">
        <v>203</v>
      </c>
      <c r="D176" s="4" t="n">
        <v>5</v>
      </c>
      <c r="E176" s="4" t="n">
        <v>11</v>
      </c>
      <c r="F176" s="4" t="n">
        <v>74</v>
      </c>
      <c r="G176" s="4" t="n">
        <v>66.5</v>
      </c>
      <c r="H176" s="4" t="n">
        <f aca="false">F176*0.4+G176*0.6</f>
        <v>69.5</v>
      </c>
      <c r="I176" s="4"/>
    </row>
    <row r="177" customFormat="false" ht="12.75" hidden="false" customHeight="false" outlineLevel="0" collapsed="false">
      <c r="A177" s="4" t="n">
        <v>175</v>
      </c>
      <c r="B177" s="4" t="s">
        <v>182</v>
      </c>
      <c r="C177" s="4" t="s">
        <v>204</v>
      </c>
      <c r="D177" s="4" t="n">
        <v>5</v>
      </c>
      <c r="E177" s="4" t="n">
        <v>21</v>
      </c>
      <c r="F177" s="4" t="n">
        <v>74</v>
      </c>
      <c r="G177" s="4" t="n">
        <v>66.45</v>
      </c>
      <c r="H177" s="4" t="n">
        <f aca="false">F177*0.4+G177*0.6</f>
        <v>69.47</v>
      </c>
      <c r="I177" s="4"/>
    </row>
    <row r="178" customFormat="false" ht="12.75" hidden="false" customHeight="false" outlineLevel="0" collapsed="false">
      <c r="A178" s="4" t="n">
        <v>176</v>
      </c>
      <c r="B178" s="4" t="s">
        <v>182</v>
      </c>
      <c r="C178" s="4" t="s">
        <v>205</v>
      </c>
      <c r="D178" s="4" t="n">
        <v>5</v>
      </c>
      <c r="E178" s="4" t="n">
        <v>15</v>
      </c>
      <c r="F178" s="4" t="n">
        <v>73.6</v>
      </c>
      <c r="G178" s="4" t="n">
        <v>65.8</v>
      </c>
      <c r="H178" s="4" t="n">
        <f aca="false">F178*0.4+G178*0.6</f>
        <v>68.92</v>
      </c>
      <c r="I178" s="4"/>
    </row>
    <row r="179" customFormat="false" ht="12.75" hidden="false" customHeight="false" outlineLevel="0" collapsed="false">
      <c r="A179" s="4" t="n">
        <v>177</v>
      </c>
      <c r="B179" s="4" t="s">
        <v>182</v>
      </c>
      <c r="C179" s="4" t="s">
        <v>206</v>
      </c>
      <c r="D179" s="4" t="n">
        <v>5</v>
      </c>
      <c r="E179" s="4" t="n">
        <v>2</v>
      </c>
      <c r="F179" s="4" t="n">
        <v>71.8</v>
      </c>
      <c r="G179" s="4" t="n">
        <v>65.95</v>
      </c>
      <c r="H179" s="4" t="n">
        <f aca="false">F179*0.4+G179*0.6</f>
        <v>68.29</v>
      </c>
      <c r="I179" s="4"/>
    </row>
    <row r="180" customFormat="false" ht="12.75" hidden="false" customHeight="false" outlineLevel="0" collapsed="false">
      <c r="A180" s="4" t="n">
        <v>178</v>
      </c>
      <c r="B180" s="5" t="s">
        <v>207</v>
      </c>
      <c r="C180" s="5" t="s">
        <v>208</v>
      </c>
      <c r="D180" s="5" t="n">
        <v>10</v>
      </c>
      <c r="E180" s="5" t="n">
        <v>13</v>
      </c>
      <c r="F180" s="5" t="n">
        <v>81</v>
      </c>
      <c r="G180" s="5" t="n">
        <v>66.65</v>
      </c>
      <c r="H180" s="4" t="n">
        <f aca="false">F180*0.4+G180*0.6</f>
        <v>72.39</v>
      </c>
      <c r="I180" s="5"/>
    </row>
    <row r="181" customFormat="false" ht="12.75" hidden="false" customHeight="false" outlineLevel="0" collapsed="false">
      <c r="A181" s="4" t="n">
        <v>179</v>
      </c>
      <c r="B181" s="5" t="s">
        <v>207</v>
      </c>
      <c r="C181" s="5" t="s">
        <v>209</v>
      </c>
      <c r="D181" s="5" t="n">
        <v>10</v>
      </c>
      <c r="E181" s="5" t="n">
        <v>14</v>
      </c>
      <c r="F181" s="5" t="n">
        <v>75.4</v>
      </c>
      <c r="G181" s="5" t="n">
        <v>69</v>
      </c>
      <c r="H181" s="4" t="n">
        <f aca="false">F181*0.4+G181*0.6</f>
        <v>71.56</v>
      </c>
      <c r="I181" s="5"/>
    </row>
    <row r="182" customFormat="false" ht="12.75" hidden="false" customHeight="false" outlineLevel="0" collapsed="false">
      <c r="A182" s="4" t="n">
        <v>180</v>
      </c>
      <c r="B182" s="5" t="s">
        <v>207</v>
      </c>
      <c r="C182" s="5" t="s">
        <v>210</v>
      </c>
      <c r="D182" s="5" t="n">
        <v>10</v>
      </c>
      <c r="E182" s="5" t="n">
        <v>10</v>
      </c>
      <c r="F182" s="5" t="n">
        <v>80</v>
      </c>
      <c r="G182" s="5" t="n">
        <v>65.5</v>
      </c>
      <c r="H182" s="4" t="n">
        <f aca="false">F182*0.4+G182*0.6</f>
        <v>71.3</v>
      </c>
      <c r="I182" s="5"/>
    </row>
    <row r="183" customFormat="false" ht="12.75" hidden="false" customHeight="false" outlineLevel="0" collapsed="false">
      <c r="A183" s="4" t="n">
        <v>181</v>
      </c>
      <c r="B183" s="5" t="s">
        <v>207</v>
      </c>
      <c r="C183" s="5" t="s">
        <v>211</v>
      </c>
      <c r="D183" s="5" t="n">
        <v>10</v>
      </c>
      <c r="E183" s="5" t="n">
        <v>11</v>
      </c>
      <c r="F183" s="5" t="n">
        <v>73</v>
      </c>
      <c r="G183" s="5" t="n">
        <v>69.9</v>
      </c>
      <c r="H183" s="4" t="n">
        <f aca="false">F183*0.4+G183*0.6</f>
        <v>71.14</v>
      </c>
      <c r="I183" s="5"/>
    </row>
    <row r="184" customFormat="false" ht="12.75" hidden="false" customHeight="false" outlineLevel="0" collapsed="false">
      <c r="A184" s="4" t="n">
        <v>182</v>
      </c>
      <c r="B184" s="5" t="s">
        <v>207</v>
      </c>
      <c r="C184" s="5" t="s">
        <v>212</v>
      </c>
      <c r="D184" s="5" t="n">
        <v>10</v>
      </c>
      <c r="E184" s="5" t="n">
        <v>3</v>
      </c>
      <c r="F184" s="5" t="n">
        <v>72.4</v>
      </c>
      <c r="G184" s="5" t="n">
        <v>67.2</v>
      </c>
      <c r="H184" s="4" t="n">
        <f aca="false">F184*0.4+G184*0.6</f>
        <v>69.28</v>
      </c>
      <c r="I184" s="5"/>
    </row>
    <row r="185" customFormat="false" ht="12.75" hidden="false" customHeight="false" outlineLevel="0" collapsed="false">
      <c r="A185" s="4" t="n">
        <v>183</v>
      </c>
      <c r="B185" s="5" t="s">
        <v>207</v>
      </c>
      <c r="C185" s="5" t="s">
        <v>213</v>
      </c>
      <c r="D185" s="5" t="n">
        <v>10</v>
      </c>
      <c r="E185" s="5" t="n">
        <v>6</v>
      </c>
      <c r="F185" s="5" t="n">
        <v>73</v>
      </c>
      <c r="G185" s="5" t="n">
        <v>64.75</v>
      </c>
      <c r="H185" s="4" t="n">
        <f aca="false">F185*0.4+G185*0.6</f>
        <v>68.05</v>
      </c>
      <c r="I185" s="5"/>
    </row>
    <row r="186" customFormat="false" ht="12.75" hidden="false" customHeight="false" outlineLevel="0" collapsed="false">
      <c r="A186" s="4" t="n">
        <v>184</v>
      </c>
      <c r="B186" s="5" t="s">
        <v>207</v>
      </c>
      <c r="C186" s="5" t="s">
        <v>214</v>
      </c>
      <c r="D186" s="5" t="n">
        <v>10</v>
      </c>
      <c r="E186" s="5" t="n">
        <v>4</v>
      </c>
      <c r="F186" s="5" t="n">
        <v>76.6</v>
      </c>
      <c r="G186" s="5" t="n">
        <v>62.1</v>
      </c>
      <c r="H186" s="4" t="n">
        <f aca="false">F186*0.4+G186*0.6</f>
        <v>67.9</v>
      </c>
      <c r="I186" s="5"/>
    </row>
    <row r="187" customFormat="false" ht="12.75" hidden="false" customHeight="false" outlineLevel="0" collapsed="false">
      <c r="A187" s="4" t="n">
        <v>185</v>
      </c>
      <c r="B187" s="5" t="s">
        <v>207</v>
      </c>
      <c r="C187" s="5" t="s">
        <v>215</v>
      </c>
      <c r="D187" s="5" t="n">
        <v>10</v>
      </c>
      <c r="E187" s="5" t="n">
        <v>20</v>
      </c>
      <c r="F187" s="5" t="n">
        <v>70</v>
      </c>
      <c r="G187" s="5" t="n">
        <v>63.2</v>
      </c>
      <c r="H187" s="4" t="n">
        <f aca="false">F187*0.4+G187*0.6</f>
        <v>65.92</v>
      </c>
      <c r="I187" s="5"/>
    </row>
    <row r="188" customFormat="false" ht="12.75" hidden="false" customHeight="false" outlineLevel="0" collapsed="false">
      <c r="A188" s="4" t="n">
        <v>186</v>
      </c>
      <c r="B188" s="5" t="s">
        <v>207</v>
      </c>
      <c r="C188" s="5" t="s">
        <v>216</v>
      </c>
      <c r="D188" s="5" t="n">
        <v>10</v>
      </c>
      <c r="E188" s="5" t="n">
        <v>12</v>
      </c>
      <c r="F188" s="5" t="n">
        <v>69.6</v>
      </c>
      <c r="G188" s="5" t="n">
        <v>62.95</v>
      </c>
      <c r="H188" s="4" t="n">
        <f aca="false">F188*0.4+G188*0.6</f>
        <v>65.61</v>
      </c>
      <c r="I188" s="5"/>
    </row>
    <row r="189" customFormat="false" ht="12.75" hidden="false" customHeight="false" outlineLevel="0" collapsed="false">
      <c r="A189" s="4" t="n">
        <v>187</v>
      </c>
      <c r="B189" s="4" t="s">
        <v>217</v>
      </c>
      <c r="C189" s="4" t="s">
        <v>218</v>
      </c>
      <c r="D189" s="4" t="n">
        <v>8</v>
      </c>
      <c r="E189" s="4" t="n">
        <v>2</v>
      </c>
      <c r="F189" s="4" t="n">
        <v>79</v>
      </c>
      <c r="G189" s="4" t="n">
        <v>68.65</v>
      </c>
      <c r="H189" s="4" t="n">
        <f aca="false">F189*0.4+G189*0.6</f>
        <v>72.79</v>
      </c>
      <c r="I189" s="4"/>
    </row>
    <row r="190" customFormat="false" ht="12.75" hidden="false" customHeight="false" outlineLevel="0" collapsed="false">
      <c r="A190" s="4" t="n">
        <v>188</v>
      </c>
      <c r="B190" s="4" t="s">
        <v>217</v>
      </c>
      <c r="C190" s="4" t="s">
        <v>219</v>
      </c>
      <c r="D190" s="4" t="n">
        <v>8</v>
      </c>
      <c r="E190" s="4" t="n">
        <v>23</v>
      </c>
      <c r="F190" s="4" t="n">
        <v>76.68</v>
      </c>
      <c r="G190" s="4" t="n">
        <v>68.55</v>
      </c>
      <c r="H190" s="4" t="n">
        <f aca="false">F190*0.4+G190*0.6</f>
        <v>71.802</v>
      </c>
      <c r="I190" s="4"/>
    </row>
    <row r="191" customFormat="false" ht="12.75" hidden="false" customHeight="false" outlineLevel="0" collapsed="false">
      <c r="A191" s="4" t="n">
        <v>189</v>
      </c>
      <c r="B191" s="4" t="s">
        <v>217</v>
      </c>
      <c r="C191" s="4" t="s">
        <v>220</v>
      </c>
      <c r="D191" s="4" t="n">
        <v>8</v>
      </c>
      <c r="E191" s="4" t="n">
        <v>19</v>
      </c>
      <c r="F191" s="4" t="n">
        <v>78.2</v>
      </c>
      <c r="G191" s="4" t="n">
        <v>66.55</v>
      </c>
      <c r="H191" s="4" t="n">
        <f aca="false">F191*0.4+G191*0.6</f>
        <v>71.21</v>
      </c>
      <c r="I191" s="4"/>
    </row>
    <row r="192" customFormat="false" ht="12.75" hidden="false" customHeight="false" outlineLevel="0" collapsed="false">
      <c r="A192" s="4" t="n">
        <v>190</v>
      </c>
      <c r="B192" s="4" t="s">
        <v>217</v>
      </c>
      <c r="C192" s="4" t="s">
        <v>221</v>
      </c>
      <c r="D192" s="4" t="n">
        <v>8</v>
      </c>
      <c r="E192" s="4" t="n">
        <v>20</v>
      </c>
      <c r="F192" s="4" t="n">
        <v>77.54</v>
      </c>
      <c r="G192" s="4" t="n">
        <v>66.7</v>
      </c>
      <c r="H192" s="4" t="n">
        <f aca="false">F192*0.4+G192*0.6</f>
        <v>71.036</v>
      </c>
      <c r="I192" s="4"/>
    </row>
    <row r="193" customFormat="false" ht="12.75" hidden="false" customHeight="false" outlineLevel="0" collapsed="false">
      <c r="A193" s="4" t="n">
        <v>191</v>
      </c>
      <c r="B193" s="4" t="s">
        <v>217</v>
      </c>
      <c r="C193" s="4" t="s">
        <v>222</v>
      </c>
      <c r="D193" s="4" t="n">
        <v>8</v>
      </c>
      <c r="E193" s="4" t="n">
        <v>11</v>
      </c>
      <c r="F193" s="4" t="n">
        <v>78.3</v>
      </c>
      <c r="G193" s="4" t="n">
        <v>65.9</v>
      </c>
      <c r="H193" s="4" t="n">
        <f aca="false">F193*0.4+G193*0.6</f>
        <v>70.86</v>
      </c>
      <c r="I193" s="4"/>
    </row>
    <row r="194" customFormat="false" ht="12.75" hidden="false" customHeight="false" outlineLevel="0" collapsed="false">
      <c r="A194" s="4" t="n">
        <v>192</v>
      </c>
      <c r="B194" s="4" t="s">
        <v>217</v>
      </c>
      <c r="C194" s="4" t="s">
        <v>223</v>
      </c>
      <c r="D194" s="4" t="n">
        <v>8</v>
      </c>
      <c r="E194" s="4" t="n">
        <v>3</v>
      </c>
      <c r="F194" s="4" t="n">
        <v>80.4</v>
      </c>
      <c r="G194" s="4" t="n">
        <v>64.4</v>
      </c>
      <c r="H194" s="4" t="n">
        <f aca="false">F194*0.4+G194*0.6</f>
        <v>70.8</v>
      </c>
      <c r="I194" s="4"/>
    </row>
    <row r="195" customFormat="false" ht="12.75" hidden="false" customHeight="false" outlineLevel="0" collapsed="false">
      <c r="A195" s="4" t="n">
        <v>193</v>
      </c>
      <c r="B195" s="4" t="s">
        <v>217</v>
      </c>
      <c r="C195" s="4" t="s">
        <v>224</v>
      </c>
      <c r="D195" s="4" t="n">
        <v>8</v>
      </c>
      <c r="E195" s="4" t="n">
        <v>8</v>
      </c>
      <c r="F195" s="4" t="n">
        <v>75.7</v>
      </c>
      <c r="G195" s="4" t="n">
        <v>67.1</v>
      </c>
      <c r="H195" s="4" t="n">
        <f aca="false">F195*0.4+G195*0.6</f>
        <v>70.54</v>
      </c>
      <c r="I195" s="4"/>
    </row>
    <row r="196" customFormat="false" ht="12.75" hidden="false" customHeight="false" outlineLevel="0" collapsed="false">
      <c r="A196" s="4" t="n">
        <v>194</v>
      </c>
      <c r="B196" s="4" t="s">
        <v>217</v>
      </c>
      <c r="C196" s="4" t="s">
        <v>225</v>
      </c>
      <c r="D196" s="4" t="n">
        <v>8</v>
      </c>
      <c r="E196" s="4" t="n">
        <v>16</v>
      </c>
      <c r="F196" s="4" t="n">
        <v>77.4</v>
      </c>
      <c r="G196" s="4" t="n">
        <v>65.45</v>
      </c>
      <c r="H196" s="4" t="n">
        <f aca="false">F196*0.4+G196*0.6</f>
        <v>70.23</v>
      </c>
      <c r="I196" s="4"/>
    </row>
    <row r="197" customFormat="false" ht="12.75" hidden="false" customHeight="false" outlineLevel="0" collapsed="false">
      <c r="A197" s="4" t="n">
        <v>195</v>
      </c>
      <c r="B197" s="4" t="s">
        <v>217</v>
      </c>
      <c r="C197" s="4" t="s">
        <v>226</v>
      </c>
      <c r="D197" s="4" t="n">
        <v>8</v>
      </c>
      <c r="E197" s="4" t="n">
        <v>1</v>
      </c>
      <c r="F197" s="4" t="n">
        <v>74</v>
      </c>
      <c r="G197" s="4" t="n">
        <v>66.85</v>
      </c>
      <c r="H197" s="4" t="n">
        <f aca="false">F197*0.4+G197*0.6</f>
        <v>69.71</v>
      </c>
      <c r="I197" s="4"/>
    </row>
    <row r="198" customFormat="false" ht="12.75" hidden="false" customHeight="false" outlineLevel="0" collapsed="false">
      <c r="A198" s="4" t="n">
        <v>196</v>
      </c>
      <c r="B198" s="4" t="s">
        <v>217</v>
      </c>
      <c r="C198" s="4" t="s">
        <v>227</v>
      </c>
      <c r="D198" s="4" t="n">
        <v>8</v>
      </c>
      <c r="E198" s="4" t="n">
        <v>12</v>
      </c>
      <c r="F198" s="4" t="n">
        <v>80.28</v>
      </c>
      <c r="G198" s="4" t="n">
        <v>62.5</v>
      </c>
      <c r="H198" s="4" t="n">
        <f aca="false">F198*0.4+G198*0.6</f>
        <v>69.612</v>
      </c>
      <c r="I198" s="4"/>
    </row>
    <row r="199" customFormat="false" ht="12.75" hidden="false" customHeight="false" outlineLevel="0" collapsed="false">
      <c r="A199" s="4" t="n">
        <v>197</v>
      </c>
      <c r="B199" s="4" t="s">
        <v>217</v>
      </c>
      <c r="C199" s="4" t="s">
        <v>228</v>
      </c>
      <c r="D199" s="4" t="n">
        <v>8</v>
      </c>
      <c r="E199" s="4" t="n">
        <v>24</v>
      </c>
      <c r="F199" s="4" t="n">
        <v>78.66</v>
      </c>
      <c r="G199" s="4" t="n">
        <v>63.55</v>
      </c>
      <c r="H199" s="4" t="n">
        <f aca="false">F199*0.4+G199*0.6</f>
        <v>69.594</v>
      </c>
      <c r="I199" s="4"/>
    </row>
    <row r="200" customFormat="false" ht="12.75" hidden="false" customHeight="false" outlineLevel="0" collapsed="false">
      <c r="A200" s="4" t="n">
        <v>198</v>
      </c>
      <c r="B200" s="4" t="s">
        <v>217</v>
      </c>
      <c r="C200" s="4" t="s">
        <v>229</v>
      </c>
      <c r="D200" s="4" t="n">
        <v>8</v>
      </c>
      <c r="E200" s="4" t="n">
        <v>15</v>
      </c>
      <c r="F200" s="4" t="n">
        <v>75.6</v>
      </c>
      <c r="G200" s="4" t="n">
        <v>65.55</v>
      </c>
      <c r="H200" s="4" t="n">
        <f aca="false">F200*0.4+G200*0.6</f>
        <v>69.57</v>
      </c>
      <c r="I200" s="4"/>
    </row>
    <row r="201" customFormat="false" ht="12.75" hidden="false" customHeight="false" outlineLevel="0" collapsed="false">
      <c r="A201" s="4" t="n">
        <v>199</v>
      </c>
      <c r="B201" s="4" t="s">
        <v>217</v>
      </c>
      <c r="C201" s="4" t="s">
        <v>230</v>
      </c>
      <c r="D201" s="4" t="n">
        <v>8</v>
      </c>
      <c r="E201" s="4" t="n">
        <v>18</v>
      </c>
      <c r="F201" s="4" t="n">
        <v>78.9</v>
      </c>
      <c r="G201" s="4" t="n">
        <v>63.2</v>
      </c>
      <c r="H201" s="4" t="n">
        <f aca="false">F201*0.4+G201*0.6</f>
        <v>69.48</v>
      </c>
      <c r="I201" s="4"/>
    </row>
    <row r="202" customFormat="false" ht="12.75" hidden="false" customHeight="false" outlineLevel="0" collapsed="false">
      <c r="A202" s="4" t="n">
        <v>200</v>
      </c>
      <c r="B202" s="4" t="s">
        <v>217</v>
      </c>
      <c r="C202" s="4" t="s">
        <v>231</v>
      </c>
      <c r="D202" s="4" t="n">
        <v>8</v>
      </c>
      <c r="E202" s="4" t="n">
        <v>21</v>
      </c>
      <c r="F202" s="4" t="n">
        <v>77.76</v>
      </c>
      <c r="G202" s="4" t="n">
        <v>63.7</v>
      </c>
      <c r="H202" s="4" t="n">
        <f aca="false">F202*0.4+G202*0.6</f>
        <v>69.324</v>
      </c>
      <c r="I202" s="4"/>
    </row>
    <row r="203" customFormat="false" ht="12.75" hidden="false" customHeight="false" outlineLevel="0" collapsed="false">
      <c r="A203" s="4" t="n">
        <v>201</v>
      </c>
      <c r="B203" s="4" t="s">
        <v>217</v>
      </c>
      <c r="C203" s="4" t="s">
        <v>232</v>
      </c>
      <c r="D203" s="4" t="n">
        <v>8</v>
      </c>
      <c r="E203" s="4" t="n">
        <v>22</v>
      </c>
      <c r="F203" s="4" t="n">
        <v>76.42</v>
      </c>
      <c r="G203" s="4" t="n">
        <v>63.9</v>
      </c>
      <c r="H203" s="4" t="n">
        <f aca="false">F203*0.4+G203*0.6</f>
        <v>68.908</v>
      </c>
      <c r="I203" s="4"/>
    </row>
    <row r="204" customFormat="false" ht="12.75" hidden="false" customHeight="false" outlineLevel="0" collapsed="false">
      <c r="A204" s="4" t="n">
        <v>202</v>
      </c>
      <c r="B204" s="4" t="s">
        <v>217</v>
      </c>
      <c r="C204" s="4" t="s">
        <v>233</v>
      </c>
      <c r="D204" s="4" t="n">
        <v>8</v>
      </c>
      <c r="E204" s="4" t="n">
        <v>10</v>
      </c>
      <c r="F204" s="4" t="n">
        <v>75.2</v>
      </c>
      <c r="G204" s="4" t="n">
        <v>64.35</v>
      </c>
      <c r="H204" s="4" t="n">
        <f aca="false">F204*0.4+G204*0.6</f>
        <v>68.69</v>
      </c>
      <c r="I204" s="4"/>
    </row>
    <row r="205" customFormat="false" ht="12.75" hidden="false" customHeight="false" outlineLevel="0" collapsed="false">
      <c r="A205" s="4" t="n">
        <v>203</v>
      </c>
      <c r="B205" s="4" t="s">
        <v>217</v>
      </c>
      <c r="C205" s="4" t="s">
        <v>234</v>
      </c>
      <c r="D205" s="4" t="n">
        <v>8</v>
      </c>
      <c r="E205" s="4" t="n">
        <v>13</v>
      </c>
      <c r="F205" s="4" t="n">
        <v>74.2</v>
      </c>
      <c r="G205" s="4" t="n">
        <v>61.35</v>
      </c>
      <c r="H205" s="4" t="n">
        <f aca="false">F205*0.4+G205*0.6</f>
        <v>66.49</v>
      </c>
      <c r="I205" s="4"/>
    </row>
    <row r="206" customFormat="false" ht="12.75" hidden="false" customHeight="false" outlineLevel="0" collapsed="false">
      <c r="A206" s="4" t="n">
        <v>204</v>
      </c>
      <c r="B206" s="4" t="s">
        <v>217</v>
      </c>
      <c r="C206" s="4" t="s">
        <v>235</v>
      </c>
      <c r="D206" s="4" t="n">
        <v>8</v>
      </c>
      <c r="E206" s="4" t="n">
        <v>4</v>
      </c>
      <c r="F206" s="4" t="n">
        <v>74.8</v>
      </c>
      <c r="G206" s="4" t="n">
        <v>60.75</v>
      </c>
      <c r="H206" s="4" t="n">
        <f aca="false">F206*0.4+G206*0.6</f>
        <v>66.37</v>
      </c>
      <c r="I206" s="4"/>
    </row>
    <row r="207" customFormat="false" ht="12.75" hidden="false" customHeight="false" outlineLevel="0" collapsed="false">
      <c r="A207" s="4" t="n">
        <v>205</v>
      </c>
      <c r="B207" s="4" t="s">
        <v>217</v>
      </c>
      <c r="C207" s="4" t="s">
        <v>236</v>
      </c>
      <c r="D207" s="4" t="n">
        <v>8</v>
      </c>
      <c r="E207" s="4" t="n">
        <v>5</v>
      </c>
      <c r="F207" s="4" t="n">
        <v>73.1</v>
      </c>
      <c r="G207" s="4" t="n">
        <v>61.55</v>
      </c>
      <c r="H207" s="4" t="n">
        <f aca="false">F207*0.4+G207*0.6</f>
        <v>66.17</v>
      </c>
      <c r="I207" s="4"/>
    </row>
    <row r="208" customFormat="false" ht="12.75" hidden="false" customHeight="false" outlineLevel="0" collapsed="false">
      <c r="A208" s="4" t="n">
        <v>206</v>
      </c>
      <c r="B208" s="4" t="s">
        <v>217</v>
      </c>
      <c r="C208" s="4" t="s">
        <v>237</v>
      </c>
      <c r="D208" s="4" t="n">
        <v>8</v>
      </c>
      <c r="E208" s="4" t="n">
        <v>17</v>
      </c>
      <c r="F208" s="4" t="n">
        <v>73.6</v>
      </c>
      <c r="G208" s="4" t="n">
        <v>60.8</v>
      </c>
      <c r="H208" s="4" t="n">
        <f aca="false">F208*0.4+G208*0.6</f>
        <v>65.92</v>
      </c>
      <c r="I208" s="4"/>
    </row>
    <row r="209" customFormat="false" ht="12.75" hidden="false" customHeight="false" outlineLevel="0" collapsed="false">
      <c r="A209" s="4" t="n">
        <v>207</v>
      </c>
      <c r="B209" s="4" t="s">
        <v>217</v>
      </c>
      <c r="C209" s="4" t="s">
        <v>238</v>
      </c>
      <c r="D209" s="4" t="n">
        <v>8</v>
      </c>
      <c r="E209" s="4" t="n">
        <v>14</v>
      </c>
      <c r="F209" s="4" t="n">
        <v>61.3</v>
      </c>
      <c r="G209" s="4" t="n">
        <v>64.9</v>
      </c>
      <c r="H209" s="4" t="n">
        <f aca="false">F209*0.4+G209*0.6</f>
        <v>63.46</v>
      </c>
      <c r="I209" s="4"/>
    </row>
    <row r="210" customFormat="false" ht="12.75" hidden="false" customHeight="false" outlineLevel="0" collapsed="false">
      <c r="A210" s="4" t="n">
        <v>208</v>
      </c>
      <c r="B210" s="4" t="s">
        <v>217</v>
      </c>
      <c r="C210" s="4" t="s">
        <v>239</v>
      </c>
      <c r="D210" s="4" t="n">
        <v>8</v>
      </c>
      <c r="E210" s="4" t="n">
        <v>6</v>
      </c>
      <c r="F210" s="4" t="n">
        <v>68.4</v>
      </c>
      <c r="G210" s="4" t="n">
        <v>60.15</v>
      </c>
      <c r="H210" s="4" t="n">
        <f aca="false">F210*0.4+G210*0.6</f>
        <v>63.45</v>
      </c>
      <c r="I210" s="4"/>
    </row>
    <row r="211" customFormat="false" ht="12.75" hidden="false" customHeight="false" outlineLevel="0" collapsed="false">
      <c r="A211" s="4" t="n">
        <v>209</v>
      </c>
      <c r="B211" s="4" t="s">
        <v>217</v>
      </c>
      <c r="C211" s="4" t="s">
        <v>240</v>
      </c>
      <c r="D211" s="4" t="n">
        <v>8</v>
      </c>
      <c r="E211" s="4" t="n">
        <v>9</v>
      </c>
      <c r="F211" s="4" t="n">
        <v>71.1</v>
      </c>
      <c r="G211" s="4" t="n">
        <v>56.9</v>
      </c>
      <c r="H211" s="4" t="n">
        <f aca="false">F211*0.4+G211*0.6</f>
        <v>62.58</v>
      </c>
      <c r="I211" s="4"/>
    </row>
    <row r="212" customFormat="false" ht="12.75" hidden="false" customHeight="false" outlineLevel="0" collapsed="false">
      <c r="A212" s="4" t="n">
        <v>210</v>
      </c>
      <c r="B212" s="4" t="s">
        <v>217</v>
      </c>
      <c r="C212" s="4" t="s">
        <v>241</v>
      </c>
      <c r="D212" s="4" t="n">
        <v>8</v>
      </c>
      <c r="E212" s="3"/>
      <c r="F212" s="4"/>
      <c r="G212" s="4" t="n">
        <v>58.55</v>
      </c>
      <c r="H212" s="4" t="n">
        <f aca="false">F212*0.4+G212*0.6</f>
        <v>35.13</v>
      </c>
      <c r="I212" s="3" t="s">
        <v>35</v>
      </c>
    </row>
    <row r="213" customFormat="false" ht="12.75" hidden="false" customHeight="false" outlineLevel="0" collapsed="false">
      <c r="A213" s="4" t="n">
        <v>211</v>
      </c>
      <c r="B213" s="5" t="s">
        <v>242</v>
      </c>
      <c r="C213" s="5" t="s">
        <v>243</v>
      </c>
      <c r="D213" s="5" t="n">
        <v>9</v>
      </c>
      <c r="E213" s="5" t="n">
        <v>23</v>
      </c>
      <c r="F213" s="5" t="n">
        <v>81</v>
      </c>
      <c r="G213" s="5" t="n">
        <v>63.525</v>
      </c>
      <c r="H213" s="4" t="n">
        <f aca="false">F213*0.4+G213*0.6</f>
        <v>70.515</v>
      </c>
      <c r="I213" s="5"/>
    </row>
    <row r="214" customFormat="false" ht="12.75" hidden="false" customHeight="false" outlineLevel="0" collapsed="false">
      <c r="A214" s="4" t="n">
        <v>212</v>
      </c>
      <c r="B214" s="5" t="s">
        <v>242</v>
      </c>
      <c r="C214" s="5" t="s">
        <v>244</v>
      </c>
      <c r="D214" s="5" t="n">
        <v>9</v>
      </c>
      <c r="E214" s="5" t="n">
        <v>10</v>
      </c>
      <c r="F214" s="5" t="n">
        <v>82.2</v>
      </c>
      <c r="G214" s="5" t="n">
        <v>59.57</v>
      </c>
      <c r="H214" s="4" t="n">
        <f aca="false">F214*0.4+G214*0.6</f>
        <v>68.622</v>
      </c>
      <c r="I214" s="5"/>
    </row>
    <row r="215" customFormat="false" ht="12.75" hidden="false" customHeight="false" outlineLevel="0" collapsed="false">
      <c r="A215" s="4" t="n">
        <v>213</v>
      </c>
      <c r="B215" s="5" t="s">
        <v>242</v>
      </c>
      <c r="C215" s="5" t="s">
        <v>245</v>
      </c>
      <c r="D215" s="5" t="n">
        <v>9</v>
      </c>
      <c r="E215" s="5" t="n">
        <v>4</v>
      </c>
      <c r="F215" s="5" t="n">
        <v>75.2</v>
      </c>
      <c r="G215" s="5" t="n">
        <v>63.365</v>
      </c>
      <c r="H215" s="4" t="n">
        <f aca="false">F215*0.4+G215*0.6</f>
        <v>68.099</v>
      </c>
      <c r="I215" s="5"/>
    </row>
    <row r="216" customFormat="false" ht="12.75" hidden="false" customHeight="false" outlineLevel="0" collapsed="false">
      <c r="A216" s="4" t="n">
        <v>214</v>
      </c>
      <c r="B216" s="5" t="s">
        <v>242</v>
      </c>
      <c r="C216" s="5" t="s">
        <v>246</v>
      </c>
      <c r="D216" s="5" t="n">
        <v>9</v>
      </c>
      <c r="E216" s="5" t="n">
        <v>14</v>
      </c>
      <c r="F216" s="5" t="n">
        <v>78.2</v>
      </c>
      <c r="G216" s="5" t="n">
        <v>60.575</v>
      </c>
      <c r="H216" s="4" t="n">
        <f aca="false">F216*0.4+G216*0.6</f>
        <v>67.625</v>
      </c>
      <c r="I216" s="5"/>
    </row>
    <row r="217" customFormat="false" ht="12.75" hidden="false" customHeight="false" outlineLevel="0" collapsed="false">
      <c r="A217" s="4" t="n">
        <v>215</v>
      </c>
      <c r="B217" s="5" t="s">
        <v>242</v>
      </c>
      <c r="C217" s="5" t="s">
        <v>247</v>
      </c>
      <c r="D217" s="5" t="n">
        <v>9</v>
      </c>
      <c r="E217" s="5" t="n">
        <v>7</v>
      </c>
      <c r="F217" s="5" t="n">
        <v>76.6</v>
      </c>
      <c r="G217" s="5" t="n">
        <v>58.14</v>
      </c>
      <c r="H217" s="4" t="n">
        <f aca="false">F217*0.4+G217*0.6</f>
        <v>65.524</v>
      </c>
      <c r="I217" s="5"/>
    </row>
    <row r="218" customFormat="false" ht="12.75" hidden="false" customHeight="false" outlineLevel="0" collapsed="false">
      <c r="A218" s="4" t="n">
        <v>216</v>
      </c>
      <c r="B218" s="5" t="s">
        <v>242</v>
      </c>
      <c r="C218" s="5" t="s">
        <v>248</v>
      </c>
      <c r="D218" s="5" t="n">
        <v>9</v>
      </c>
      <c r="E218" s="5" t="n">
        <v>8</v>
      </c>
      <c r="F218" s="5" t="n">
        <v>79.2</v>
      </c>
      <c r="G218" s="5" t="n">
        <v>54.505</v>
      </c>
      <c r="H218" s="4" t="n">
        <f aca="false">F218*0.4+G218*0.6</f>
        <v>64.383</v>
      </c>
      <c r="I218" s="5"/>
    </row>
    <row r="219" customFormat="false" ht="12.75" hidden="false" customHeight="false" outlineLevel="0" collapsed="false">
      <c r="A219" s="4" t="n">
        <v>217</v>
      </c>
      <c r="B219" s="5" t="s">
        <v>242</v>
      </c>
      <c r="C219" s="5" t="s">
        <v>249</v>
      </c>
      <c r="D219" s="5" t="n">
        <v>9</v>
      </c>
      <c r="E219" s="5" t="n">
        <v>3</v>
      </c>
      <c r="F219" s="5" t="n">
        <v>73.6</v>
      </c>
      <c r="G219" s="5" t="n">
        <v>57.83</v>
      </c>
      <c r="H219" s="4" t="n">
        <f aca="false">F219*0.4+G219*0.6</f>
        <v>64.138</v>
      </c>
      <c r="I219" s="5"/>
    </row>
    <row r="220" customFormat="false" ht="12.75" hidden="false" customHeight="false" outlineLevel="0" collapsed="false">
      <c r="A220" s="4" t="n">
        <v>218</v>
      </c>
      <c r="B220" s="5" t="s">
        <v>242</v>
      </c>
      <c r="C220" s="5" t="s">
        <v>250</v>
      </c>
      <c r="D220" s="5" t="n">
        <v>9</v>
      </c>
      <c r="E220" s="5" t="n">
        <v>19</v>
      </c>
      <c r="F220" s="5" t="n">
        <v>73.8</v>
      </c>
      <c r="G220" s="5" t="n">
        <v>56.67</v>
      </c>
      <c r="H220" s="4" t="n">
        <f aca="false">F220*0.4+G220*0.6</f>
        <v>63.522</v>
      </c>
      <c r="I220" s="5"/>
    </row>
    <row r="221" customFormat="false" ht="12.75" hidden="false" customHeight="false" outlineLevel="0" collapsed="false">
      <c r="A221" s="4" t="n">
        <v>219</v>
      </c>
      <c r="B221" s="5" t="s">
        <v>242</v>
      </c>
      <c r="C221" s="5" t="s">
        <v>251</v>
      </c>
      <c r="D221" s="5" t="n">
        <v>9</v>
      </c>
      <c r="E221" s="5" t="n">
        <v>12</v>
      </c>
      <c r="F221" s="5" t="n">
        <v>73.8</v>
      </c>
      <c r="G221" s="5" t="n">
        <v>55.935</v>
      </c>
      <c r="H221" s="4" t="n">
        <f aca="false">F221*0.4+G221*0.6</f>
        <v>63.081</v>
      </c>
      <c r="I221" s="5"/>
    </row>
    <row r="222" customFormat="false" ht="12.75" hidden="false" customHeight="false" outlineLevel="0" collapsed="false">
      <c r="A222" s="4" t="n">
        <v>220</v>
      </c>
      <c r="B222" s="5" t="s">
        <v>242</v>
      </c>
      <c r="C222" s="5" t="s">
        <v>252</v>
      </c>
      <c r="D222" s="5" t="n">
        <v>9</v>
      </c>
      <c r="E222" s="5" t="n">
        <v>9</v>
      </c>
      <c r="F222" s="5" t="n">
        <v>78.4</v>
      </c>
      <c r="G222" s="5" t="n">
        <v>52.605</v>
      </c>
      <c r="H222" s="4" t="n">
        <f aca="false">F222*0.4+G222*0.6</f>
        <v>62.923</v>
      </c>
      <c r="I222" s="5"/>
    </row>
    <row r="223" customFormat="false" ht="12.75" hidden="false" customHeight="false" outlineLevel="0" collapsed="false">
      <c r="A223" s="4" t="n">
        <v>221</v>
      </c>
      <c r="B223" s="5" t="s">
        <v>242</v>
      </c>
      <c r="C223" s="5" t="s">
        <v>253</v>
      </c>
      <c r="D223" s="5" t="n">
        <v>9</v>
      </c>
      <c r="E223" s="5" t="n">
        <v>13</v>
      </c>
      <c r="F223" s="5" t="n">
        <v>77.6</v>
      </c>
      <c r="G223" s="5" t="n">
        <v>52.725</v>
      </c>
      <c r="H223" s="4" t="n">
        <f aca="false">F223*0.4+G223*0.6</f>
        <v>62.675</v>
      </c>
      <c r="I223" s="5"/>
    </row>
    <row r="224" customFormat="false" ht="12.75" hidden="false" customHeight="false" outlineLevel="0" collapsed="false">
      <c r="A224" s="4" t="n">
        <v>222</v>
      </c>
      <c r="B224" s="5" t="s">
        <v>242</v>
      </c>
      <c r="C224" s="5" t="s">
        <v>254</v>
      </c>
      <c r="D224" s="5" t="n">
        <v>9</v>
      </c>
      <c r="E224" s="5" t="n">
        <v>2</v>
      </c>
      <c r="F224" s="5" t="n">
        <v>76.4</v>
      </c>
      <c r="G224" s="5" t="n">
        <v>51.56</v>
      </c>
      <c r="H224" s="4" t="n">
        <f aca="false">F224*0.4+G224*0.6</f>
        <v>61.496</v>
      </c>
      <c r="I224" s="5"/>
    </row>
    <row r="225" customFormat="false" ht="12.75" hidden="false" customHeight="false" outlineLevel="0" collapsed="false">
      <c r="A225" s="4" t="n">
        <v>223</v>
      </c>
      <c r="B225" s="5" t="s">
        <v>242</v>
      </c>
      <c r="C225" s="5" t="s">
        <v>255</v>
      </c>
      <c r="D225" s="5" t="n">
        <v>9</v>
      </c>
      <c r="E225" s="5" t="n">
        <v>22</v>
      </c>
      <c r="F225" s="5" t="n">
        <v>75</v>
      </c>
      <c r="G225" s="5" t="n">
        <v>52.415</v>
      </c>
      <c r="H225" s="4" t="n">
        <f aca="false">F225*0.4+G225*0.6</f>
        <v>61.449</v>
      </c>
      <c r="I225" s="5"/>
    </row>
    <row r="226" customFormat="false" ht="12.75" hidden="false" customHeight="false" outlineLevel="0" collapsed="false">
      <c r="A226" s="4" t="n">
        <v>224</v>
      </c>
      <c r="B226" s="5" t="s">
        <v>242</v>
      </c>
      <c r="C226" s="5" t="s">
        <v>256</v>
      </c>
      <c r="D226" s="5" t="n">
        <v>9</v>
      </c>
      <c r="E226" s="5" t="n">
        <v>21</v>
      </c>
      <c r="F226" s="5" t="n">
        <v>74.4</v>
      </c>
      <c r="G226" s="5" t="n">
        <v>52.57</v>
      </c>
      <c r="H226" s="4" t="n">
        <f aca="false">F226*0.4+G226*0.6</f>
        <v>61.302</v>
      </c>
      <c r="I226" s="5"/>
    </row>
    <row r="227" customFormat="false" ht="12.75" hidden="false" customHeight="false" outlineLevel="0" collapsed="false">
      <c r="A227" s="4" t="n">
        <v>225</v>
      </c>
      <c r="B227" s="5" t="s">
        <v>242</v>
      </c>
      <c r="C227" s="5" t="s">
        <v>257</v>
      </c>
      <c r="D227" s="5" t="n">
        <v>9</v>
      </c>
      <c r="E227" s="5" t="n">
        <v>16</v>
      </c>
      <c r="F227" s="5" t="n">
        <v>75.4</v>
      </c>
      <c r="G227" s="5" t="n">
        <v>51.395</v>
      </c>
      <c r="H227" s="4" t="n">
        <f aca="false">F227*0.4+G227*0.6</f>
        <v>60.997</v>
      </c>
      <c r="I227" s="5"/>
    </row>
    <row r="228" customFormat="false" ht="12.75" hidden="false" customHeight="false" outlineLevel="0" collapsed="false">
      <c r="A228" s="4" t="n">
        <v>226</v>
      </c>
      <c r="B228" s="5" t="s">
        <v>258</v>
      </c>
      <c r="C228" s="5" t="s">
        <v>259</v>
      </c>
      <c r="D228" s="5" t="n">
        <v>12</v>
      </c>
      <c r="E228" s="5" t="n">
        <v>19</v>
      </c>
      <c r="F228" s="5" t="n">
        <v>78.8</v>
      </c>
      <c r="G228" s="5" t="n">
        <v>63.965</v>
      </c>
      <c r="H228" s="4" t="n">
        <f aca="false">F228*0.4+G228*0.6</f>
        <v>69.899</v>
      </c>
      <c r="I228" s="5"/>
    </row>
    <row r="229" customFormat="false" ht="12.75" hidden="false" customHeight="false" outlineLevel="0" collapsed="false">
      <c r="A229" s="4" t="n">
        <v>227</v>
      </c>
      <c r="B229" s="5" t="s">
        <v>258</v>
      </c>
      <c r="C229" s="5" t="s">
        <v>260</v>
      </c>
      <c r="D229" s="5" t="n">
        <v>12</v>
      </c>
      <c r="E229" s="5" t="n">
        <v>7</v>
      </c>
      <c r="F229" s="5" t="n">
        <v>80.2</v>
      </c>
      <c r="G229" s="5" t="n">
        <v>62.73</v>
      </c>
      <c r="H229" s="4" t="n">
        <f aca="false">F229*0.4+G229*0.6</f>
        <v>69.718</v>
      </c>
      <c r="I229" s="5"/>
    </row>
    <row r="230" customFormat="false" ht="12.75" hidden="false" customHeight="false" outlineLevel="0" collapsed="false">
      <c r="A230" s="4" t="n">
        <v>228</v>
      </c>
      <c r="B230" s="5" t="s">
        <v>258</v>
      </c>
      <c r="C230" s="5" t="s">
        <v>261</v>
      </c>
      <c r="D230" s="5" t="n">
        <v>12</v>
      </c>
      <c r="E230" s="5" t="n">
        <v>16</v>
      </c>
      <c r="F230" s="5" t="n">
        <v>79.8</v>
      </c>
      <c r="G230" s="5" t="n">
        <v>58.14</v>
      </c>
      <c r="H230" s="4" t="n">
        <f aca="false">F230*0.4+G230*0.6</f>
        <v>66.804</v>
      </c>
      <c r="I230" s="5"/>
    </row>
    <row r="231" customFormat="false" ht="12.75" hidden="false" customHeight="false" outlineLevel="0" collapsed="false">
      <c r="A231" s="4" t="n">
        <v>229</v>
      </c>
      <c r="B231" s="5" t="s">
        <v>258</v>
      </c>
      <c r="C231" s="5" t="s">
        <v>262</v>
      </c>
      <c r="D231" s="5" t="n">
        <v>12</v>
      </c>
      <c r="E231" s="5" t="n">
        <v>8</v>
      </c>
      <c r="F231" s="5" t="n">
        <v>77.3</v>
      </c>
      <c r="G231" s="5" t="n">
        <v>59.415</v>
      </c>
      <c r="H231" s="4" t="n">
        <f aca="false">F231*0.4+G231*0.6</f>
        <v>66.569</v>
      </c>
      <c r="I231" s="5"/>
    </row>
    <row r="232" customFormat="false" ht="12.75" hidden="false" customHeight="false" outlineLevel="0" collapsed="false">
      <c r="A232" s="4" t="n">
        <v>230</v>
      </c>
      <c r="B232" s="5" t="s">
        <v>258</v>
      </c>
      <c r="C232" s="5" t="s">
        <v>263</v>
      </c>
      <c r="D232" s="5" t="n">
        <v>12</v>
      </c>
      <c r="E232" s="5" t="n">
        <v>13</v>
      </c>
      <c r="F232" s="5" t="n">
        <v>77.7</v>
      </c>
      <c r="G232" s="5" t="n">
        <v>57.915</v>
      </c>
      <c r="H232" s="4" t="n">
        <f aca="false">F232*0.4+G232*0.6</f>
        <v>65.829</v>
      </c>
      <c r="I232" s="5"/>
    </row>
    <row r="233" customFormat="false" ht="12.75" hidden="false" customHeight="false" outlineLevel="0" collapsed="false">
      <c r="A233" s="4" t="n">
        <v>231</v>
      </c>
      <c r="B233" s="5" t="s">
        <v>258</v>
      </c>
      <c r="C233" s="5" t="s">
        <v>264</v>
      </c>
      <c r="D233" s="5" t="n">
        <v>12</v>
      </c>
      <c r="E233" s="5" t="n">
        <v>25</v>
      </c>
      <c r="F233" s="5" t="n">
        <v>77.5</v>
      </c>
      <c r="G233" s="5" t="n">
        <v>57.945</v>
      </c>
      <c r="H233" s="4" t="n">
        <f aca="false">F233*0.4+G233*0.6</f>
        <v>65.767</v>
      </c>
      <c r="I233" s="5"/>
    </row>
    <row r="234" customFormat="false" ht="12.75" hidden="false" customHeight="false" outlineLevel="0" collapsed="false">
      <c r="A234" s="4" t="n">
        <v>232</v>
      </c>
      <c r="B234" s="5" t="s">
        <v>258</v>
      </c>
      <c r="C234" s="5" t="s">
        <v>265</v>
      </c>
      <c r="D234" s="5" t="n">
        <v>12</v>
      </c>
      <c r="E234" s="5" t="n">
        <v>20</v>
      </c>
      <c r="F234" s="5" t="n">
        <v>75.6</v>
      </c>
      <c r="G234" s="5" t="n">
        <v>58.46</v>
      </c>
      <c r="H234" s="4" t="n">
        <f aca="false">F234*0.4+G234*0.6</f>
        <v>65.316</v>
      </c>
      <c r="I234" s="5"/>
    </row>
    <row r="235" customFormat="false" ht="12.75" hidden="false" customHeight="false" outlineLevel="0" collapsed="false">
      <c r="A235" s="4" t="n">
        <v>233</v>
      </c>
      <c r="B235" s="5" t="s">
        <v>258</v>
      </c>
      <c r="C235" s="5" t="s">
        <v>266</v>
      </c>
      <c r="D235" s="5" t="n">
        <v>12</v>
      </c>
      <c r="E235" s="5" t="n">
        <v>22</v>
      </c>
      <c r="F235" s="5" t="n">
        <v>75.6</v>
      </c>
      <c r="G235" s="5" t="n">
        <v>57.355</v>
      </c>
      <c r="H235" s="4" t="n">
        <f aca="false">F235*0.4+G235*0.6</f>
        <v>64.653</v>
      </c>
      <c r="I235" s="5"/>
    </row>
    <row r="236" customFormat="false" ht="12.75" hidden="false" customHeight="false" outlineLevel="0" collapsed="false">
      <c r="A236" s="4" t="n">
        <v>234</v>
      </c>
      <c r="B236" s="5" t="s">
        <v>258</v>
      </c>
      <c r="C236" s="5" t="s">
        <v>267</v>
      </c>
      <c r="D236" s="5" t="n">
        <v>12</v>
      </c>
      <c r="E236" s="5" t="n">
        <v>1</v>
      </c>
      <c r="F236" s="5" t="n">
        <v>75.4</v>
      </c>
      <c r="G236" s="5" t="n">
        <v>56.76</v>
      </c>
      <c r="H236" s="4" t="n">
        <f aca="false">F236*0.4+G236*0.6</f>
        <v>64.216</v>
      </c>
      <c r="I236" s="5"/>
    </row>
    <row r="237" customFormat="false" ht="12.75" hidden="false" customHeight="false" outlineLevel="0" collapsed="false">
      <c r="A237" s="4" t="n">
        <v>235</v>
      </c>
      <c r="B237" s="5" t="s">
        <v>258</v>
      </c>
      <c r="C237" s="5" t="s">
        <v>268</v>
      </c>
      <c r="D237" s="5" t="n">
        <v>12</v>
      </c>
      <c r="E237" s="5" t="n">
        <v>14</v>
      </c>
      <c r="F237" s="5" t="n">
        <v>72.2</v>
      </c>
      <c r="G237" s="5" t="n">
        <v>58.83</v>
      </c>
      <c r="H237" s="4" t="n">
        <f aca="false">F237*0.4+G237*0.6</f>
        <v>64.178</v>
      </c>
      <c r="I237" s="5"/>
    </row>
    <row r="238" customFormat="false" ht="12.75" hidden="false" customHeight="false" outlineLevel="0" collapsed="false">
      <c r="A238" s="4" t="n">
        <v>236</v>
      </c>
      <c r="B238" s="5" t="s">
        <v>258</v>
      </c>
      <c r="C238" s="5" t="s">
        <v>269</v>
      </c>
      <c r="D238" s="5" t="n">
        <v>12</v>
      </c>
      <c r="E238" s="5" t="n">
        <v>6</v>
      </c>
      <c r="F238" s="5" t="n">
        <v>71.5</v>
      </c>
      <c r="G238" s="5" t="n">
        <v>58.54</v>
      </c>
      <c r="H238" s="4" t="n">
        <f aca="false">F238*0.4+G238*0.6</f>
        <v>63.724</v>
      </c>
      <c r="I238" s="5"/>
    </row>
    <row r="239" customFormat="false" ht="12.75" hidden="false" customHeight="false" outlineLevel="0" collapsed="false">
      <c r="A239" s="4" t="n">
        <v>237</v>
      </c>
      <c r="B239" s="5" t="s">
        <v>258</v>
      </c>
      <c r="C239" s="5" t="s">
        <v>270</v>
      </c>
      <c r="D239" s="5" t="n">
        <v>12</v>
      </c>
      <c r="E239" s="5" t="n">
        <v>9</v>
      </c>
      <c r="F239" s="5" t="n">
        <v>75.4</v>
      </c>
      <c r="G239" s="5" t="n">
        <v>55.735</v>
      </c>
      <c r="H239" s="4" t="n">
        <f aca="false">F239*0.4+G239*0.6</f>
        <v>63.601</v>
      </c>
      <c r="I239" s="5"/>
    </row>
    <row r="240" customFormat="false" ht="12.75" hidden="false" customHeight="false" outlineLevel="0" collapsed="false">
      <c r="A240" s="4" t="n">
        <v>238</v>
      </c>
      <c r="B240" s="5" t="s">
        <v>258</v>
      </c>
      <c r="C240" s="5" t="s">
        <v>271</v>
      </c>
      <c r="D240" s="5" t="n">
        <v>12</v>
      </c>
      <c r="E240" s="5" t="n">
        <v>3</v>
      </c>
      <c r="F240" s="5" t="n">
        <v>67.2</v>
      </c>
      <c r="G240" s="5" t="n">
        <v>61.195</v>
      </c>
      <c r="H240" s="4" t="n">
        <f aca="false">F240*0.4+G240*0.6</f>
        <v>63.597</v>
      </c>
      <c r="I240" s="5"/>
    </row>
    <row r="241" customFormat="false" ht="12.75" hidden="false" customHeight="false" outlineLevel="0" collapsed="false">
      <c r="A241" s="4" t="n">
        <v>239</v>
      </c>
      <c r="B241" s="5" t="s">
        <v>258</v>
      </c>
      <c r="C241" s="5" t="s">
        <v>272</v>
      </c>
      <c r="D241" s="5" t="n">
        <v>12</v>
      </c>
      <c r="E241" s="5" t="n">
        <v>23</v>
      </c>
      <c r="F241" s="5" t="n">
        <v>73.9</v>
      </c>
      <c r="G241" s="5" t="n">
        <v>56.155</v>
      </c>
      <c r="H241" s="4" t="n">
        <f aca="false">F241*0.4+G241*0.6</f>
        <v>63.253</v>
      </c>
      <c r="I241" s="5"/>
    </row>
    <row r="242" customFormat="false" ht="12.75" hidden="false" customHeight="false" outlineLevel="0" collapsed="false">
      <c r="A242" s="4" t="n">
        <v>240</v>
      </c>
      <c r="B242" s="5" t="s">
        <v>258</v>
      </c>
      <c r="C242" s="5" t="s">
        <v>273</v>
      </c>
      <c r="D242" s="5" t="n">
        <v>12</v>
      </c>
      <c r="E242" s="5" t="n">
        <v>5</v>
      </c>
      <c r="F242" s="5" t="n">
        <v>66.8</v>
      </c>
      <c r="G242" s="5" t="n">
        <v>56.595</v>
      </c>
      <c r="H242" s="4" t="n">
        <f aca="false">F242*0.4+G242*0.6</f>
        <v>60.677</v>
      </c>
      <c r="I242" s="5"/>
    </row>
    <row r="243" customFormat="false" ht="12.75" hidden="false" customHeight="false" outlineLevel="0" collapsed="false">
      <c r="A243" s="4" t="n">
        <v>241</v>
      </c>
      <c r="B243" s="4" t="s">
        <v>274</v>
      </c>
      <c r="C243" s="4" t="s">
        <v>275</v>
      </c>
      <c r="D243" s="4" t="n">
        <v>16</v>
      </c>
      <c r="E243" s="4" t="n">
        <v>10</v>
      </c>
      <c r="F243" s="4" t="n">
        <v>80.4</v>
      </c>
      <c r="G243" s="4" t="n">
        <v>70.5</v>
      </c>
      <c r="H243" s="4" t="n">
        <f aca="false">F243*0.4+G243*0.6</f>
        <v>74.46</v>
      </c>
      <c r="I243" s="4"/>
    </row>
    <row r="244" customFormat="false" ht="12.75" hidden="false" customHeight="false" outlineLevel="0" collapsed="false">
      <c r="A244" s="4" t="n">
        <v>242</v>
      </c>
      <c r="B244" s="4" t="s">
        <v>274</v>
      </c>
      <c r="C244" s="4" t="s">
        <v>276</v>
      </c>
      <c r="D244" s="4" t="n">
        <v>16</v>
      </c>
      <c r="E244" s="4" t="n">
        <v>16</v>
      </c>
      <c r="F244" s="4" t="n">
        <v>78.6</v>
      </c>
      <c r="G244" s="4" t="n">
        <v>64.3</v>
      </c>
      <c r="H244" s="4" t="n">
        <f aca="false">F244*0.4+G244*0.6</f>
        <v>70.02</v>
      </c>
      <c r="I244" s="4"/>
    </row>
    <row r="245" customFormat="false" ht="12.75" hidden="false" customHeight="false" outlineLevel="0" collapsed="false">
      <c r="A245" s="4" t="n">
        <v>243</v>
      </c>
      <c r="B245" s="4" t="s">
        <v>274</v>
      </c>
      <c r="C245" s="4" t="s">
        <v>277</v>
      </c>
      <c r="D245" s="4" t="n">
        <v>16</v>
      </c>
      <c r="E245" s="4" t="n">
        <v>8</v>
      </c>
      <c r="F245" s="4" t="n">
        <v>78.1</v>
      </c>
      <c r="G245" s="4" t="n">
        <v>63.3</v>
      </c>
      <c r="H245" s="4" t="n">
        <f aca="false">F245*0.4+G245*0.6</f>
        <v>69.22</v>
      </c>
      <c r="I245" s="4"/>
    </row>
    <row r="246" customFormat="false" ht="12.75" hidden="false" customHeight="false" outlineLevel="0" collapsed="false">
      <c r="A246" s="4" t="n">
        <v>244</v>
      </c>
      <c r="B246" s="4" t="s">
        <v>274</v>
      </c>
      <c r="C246" s="4" t="s">
        <v>278</v>
      </c>
      <c r="D246" s="4" t="n">
        <v>16</v>
      </c>
      <c r="E246" s="4" t="n">
        <v>21</v>
      </c>
      <c r="F246" s="4" t="n">
        <v>78.2</v>
      </c>
      <c r="G246" s="4" t="n">
        <v>61.4</v>
      </c>
      <c r="H246" s="4" t="n">
        <f aca="false">F246*0.4+G246*0.6</f>
        <v>68.12</v>
      </c>
      <c r="I246" s="4"/>
    </row>
    <row r="247" customFormat="false" ht="12.75" hidden="false" customHeight="false" outlineLevel="0" collapsed="false">
      <c r="A247" s="4" t="n">
        <v>245</v>
      </c>
      <c r="B247" s="4" t="s">
        <v>274</v>
      </c>
      <c r="C247" s="4" t="s">
        <v>279</v>
      </c>
      <c r="D247" s="4" t="n">
        <v>16</v>
      </c>
      <c r="E247" s="4" t="n">
        <v>23</v>
      </c>
      <c r="F247" s="4" t="n">
        <v>80.6</v>
      </c>
      <c r="G247" s="4" t="n">
        <v>57.7</v>
      </c>
      <c r="H247" s="4" t="n">
        <f aca="false">F247*0.4+G247*0.6</f>
        <v>66.86</v>
      </c>
      <c r="I247" s="4"/>
    </row>
    <row r="248" customFormat="false" ht="12.75" hidden="false" customHeight="false" outlineLevel="0" collapsed="false">
      <c r="A248" s="4" t="n">
        <v>246</v>
      </c>
      <c r="B248" s="4" t="s">
        <v>274</v>
      </c>
      <c r="C248" s="4" t="s">
        <v>280</v>
      </c>
      <c r="D248" s="4" t="n">
        <v>16</v>
      </c>
      <c r="E248" s="4" t="n">
        <v>19</v>
      </c>
      <c r="F248" s="4" t="n">
        <v>77.4</v>
      </c>
      <c r="G248" s="4" t="n">
        <v>59.35</v>
      </c>
      <c r="H248" s="4" t="n">
        <f aca="false">F248*0.4+G248*0.6</f>
        <v>66.57</v>
      </c>
      <c r="I248" s="4"/>
    </row>
    <row r="249" customFormat="false" ht="12.75" hidden="false" customHeight="false" outlineLevel="0" collapsed="false">
      <c r="A249" s="4" t="n">
        <v>247</v>
      </c>
      <c r="B249" s="4" t="s">
        <v>274</v>
      </c>
      <c r="C249" s="4" t="s">
        <v>281</v>
      </c>
      <c r="D249" s="4" t="n">
        <v>16</v>
      </c>
      <c r="E249" s="4" t="n">
        <v>12</v>
      </c>
      <c r="F249" s="4" t="n">
        <v>78</v>
      </c>
      <c r="G249" s="4" t="n">
        <v>58.75</v>
      </c>
      <c r="H249" s="4" t="n">
        <f aca="false">F249*0.4+G249*0.6</f>
        <v>66.45</v>
      </c>
      <c r="I249" s="4"/>
    </row>
    <row r="250" customFormat="false" ht="12.75" hidden="false" customHeight="false" outlineLevel="0" collapsed="false">
      <c r="A250" s="4" t="n">
        <v>248</v>
      </c>
      <c r="B250" s="4" t="s">
        <v>274</v>
      </c>
      <c r="C250" s="4" t="s">
        <v>282</v>
      </c>
      <c r="D250" s="4" t="n">
        <v>16</v>
      </c>
      <c r="E250" s="4" t="n">
        <v>5</v>
      </c>
      <c r="F250" s="4" t="n">
        <v>76</v>
      </c>
      <c r="G250" s="4" t="n">
        <v>58.9</v>
      </c>
      <c r="H250" s="4" t="n">
        <f aca="false">F250*0.4+G250*0.6</f>
        <v>65.74</v>
      </c>
      <c r="I250" s="4"/>
    </row>
    <row r="251" customFormat="false" ht="12.75" hidden="false" customHeight="false" outlineLevel="0" collapsed="false">
      <c r="A251" s="4" t="n">
        <v>249</v>
      </c>
      <c r="B251" s="4" t="s">
        <v>274</v>
      </c>
      <c r="C251" s="4" t="s">
        <v>283</v>
      </c>
      <c r="D251" s="4" t="n">
        <v>16</v>
      </c>
      <c r="E251" s="4" t="n">
        <v>3</v>
      </c>
      <c r="F251" s="4" t="n">
        <v>78.2</v>
      </c>
      <c r="G251" s="4" t="n">
        <v>56.5</v>
      </c>
      <c r="H251" s="4" t="n">
        <f aca="false">F251*0.4+G251*0.6</f>
        <v>65.18</v>
      </c>
      <c r="I251" s="4"/>
    </row>
    <row r="252" customFormat="false" ht="12.75" hidden="false" customHeight="false" outlineLevel="0" collapsed="false">
      <c r="A252" s="4" t="n">
        <v>250</v>
      </c>
      <c r="B252" s="4" t="s">
        <v>274</v>
      </c>
      <c r="C252" s="4" t="s">
        <v>284</v>
      </c>
      <c r="D252" s="4" t="n">
        <v>16</v>
      </c>
      <c r="E252" s="4" t="n">
        <v>18</v>
      </c>
      <c r="F252" s="4" t="n">
        <v>75.8</v>
      </c>
      <c r="G252" s="4" t="n">
        <v>58.1</v>
      </c>
      <c r="H252" s="4" t="n">
        <f aca="false">F252*0.4+G252*0.6</f>
        <v>65.18</v>
      </c>
      <c r="I252" s="4"/>
    </row>
    <row r="253" customFormat="false" ht="12.75" hidden="false" customHeight="false" outlineLevel="0" collapsed="false">
      <c r="A253" s="4" t="n">
        <v>251</v>
      </c>
      <c r="B253" s="4" t="s">
        <v>274</v>
      </c>
      <c r="C253" s="4" t="s">
        <v>285</v>
      </c>
      <c r="D253" s="4" t="n">
        <v>16</v>
      </c>
      <c r="E253" s="4" t="n">
        <v>9</v>
      </c>
      <c r="F253" s="4" t="n">
        <v>73.7</v>
      </c>
      <c r="G253" s="4" t="n">
        <v>59.4</v>
      </c>
      <c r="H253" s="4" t="n">
        <f aca="false">F253*0.4+G253*0.6</f>
        <v>65.12</v>
      </c>
      <c r="I253" s="4"/>
    </row>
    <row r="254" customFormat="false" ht="12.75" hidden="false" customHeight="false" outlineLevel="0" collapsed="false">
      <c r="A254" s="4" t="n">
        <v>252</v>
      </c>
      <c r="B254" s="4" t="s">
        <v>274</v>
      </c>
      <c r="C254" s="4" t="s">
        <v>286</v>
      </c>
      <c r="D254" s="4" t="n">
        <v>16</v>
      </c>
      <c r="E254" s="4" t="n">
        <v>15</v>
      </c>
      <c r="F254" s="4" t="n">
        <v>77.8</v>
      </c>
      <c r="G254" s="4" t="n">
        <v>56.6</v>
      </c>
      <c r="H254" s="4" t="n">
        <f aca="false">F254*0.4+G254*0.6</f>
        <v>65.08</v>
      </c>
      <c r="I254" s="4"/>
    </row>
    <row r="255" customFormat="false" ht="12.75" hidden="false" customHeight="false" outlineLevel="0" collapsed="false">
      <c r="A255" s="4" t="n">
        <v>253</v>
      </c>
      <c r="B255" s="4" t="s">
        <v>274</v>
      </c>
      <c r="C255" s="4" t="s">
        <v>287</v>
      </c>
      <c r="D255" s="4" t="n">
        <v>16</v>
      </c>
      <c r="E255" s="4" t="n">
        <v>13</v>
      </c>
      <c r="F255" s="4" t="n">
        <v>72</v>
      </c>
      <c r="G255" s="4" t="n">
        <v>59.6</v>
      </c>
      <c r="H255" s="4" t="n">
        <f aca="false">F255*0.4+G255*0.6</f>
        <v>64.56</v>
      </c>
      <c r="I255" s="4"/>
    </row>
    <row r="256" customFormat="false" ht="12.75" hidden="false" customHeight="false" outlineLevel="0" collapsed="false">
      <c r="A256" s="4" t="n">
        <v>254</v>
      </c>
      <c r="B256" s="4" t="s">
        <v>274</v>
      </c>
      <c r="C256" s="4" t="s">
        <v>288</v>
      </c>
      <c r="D256" s="4" t="n">
        <v>16</v>
      </c>
      <c r="E256" s="4" t="n">
        <v>22</v>
      </c>
      <c r="F256" s="4" t="n">
        <v>73.6</v>
      </c>
      <c r="G256" s="4" t="n">
        <v>57.9</v>
      </c>
      <c r="H256" s="4" t="n">
        <f aca="false">F256*0.4+G256*0.6</f>
        <v>64.18</v>
      </c>
      <c r="I256" s="4"/>
    </row>
    <row r="257" customFormat="false" ht="12.75" hidden="false" customHeight="false" outlineLevel="0" collapsed="false">
      <c r="A257" s="4" t="n">
        <v>255</v>
      </c>
      <c r="B257" s="4" t="s">
        <v>274</v>
      </c>
      <c r="C257" s="4" t="s">
        <v>289</v>
      </c>
      <c r="D257" s="4" t="n">
        <v>16</v>
      </c>
      <c r="E257" s="4" t="n">
        <v>17</v>
      </c>
      <c r="F257" s="4" t="n">
        <v>76</v>
      </c>
      <c r="G257" s="4" t="n">
        <v>56.25</v>
      </c>
      <c r="H257" s="4" t="n">
        <f aca="false">F257*0.4+G257*0.6</f>
        <v>64.15</v>
      </c>
      <c r="I257" s="4"/>
    </row>
    <row r="258" customFormat="false" ht="12.75" hidden="false" customHeight="false" outlineLevel="0" collapsed="false">
      <c r="A258" s="4" t="n">
        <v>256</v>
      </c>
      <c r="B258" s="4" t="s">
        <v>274</v>
      </c>
      <c r="C258" s="4" t="s">
        <v>290</v>
      </c>
      <c r="D258" s="4" t="n">
        <v>16</v>
      </c>
      <c r="E258" s="4" t="n">
        <v>7</v>
      </c>
      <c r="F258" s="4" t="n">
        <v>72.9</v>
      </c>
      <c r="G258" s="4" t="n">
        <v>57.9</v>
      </c>
      <c r="H258" s="4" t="n">
        <f aca="false">F258*0.4+G258*0.6</f>
        <v>63.9</v>
      </c>
      <c r="I258" s="4"/>
    </row>
    <row r="259" customFormat="false" ht="12.75" hidden="false" customHeight="false" outlineLevel="0" collapsed="false">
      <c r="A259" s="4" t="n">
        <v>257</v>
      </c>
      <c r="B259" s="4" t="s">
        <v>274</v>
      </c>
      <c r="C259" s="4" t="s">
        <v>291</v>
      </c>
      <c r="D259" s="4" t="n">
        <v>16</v>
      </c>
      <c r="E259" s="4" t="n">
        <v>2</v>
      </c>
      <c r="F259" s="4" t="n">
        <v>71.4</v>
      </c>
      <c r="G259" s="4" t="n">
        <v>58.35</v>
      </c>
      <c r="H259" s="4" t="n">
        <f aca="false">F259*0.4+G259*0.6</f>
        <v>63.57</v>
      </c>
      <c r="I259" s="4"/>
    </row>
    <row r="260" customFormat="false" ht="12.75" hidden="false" customHeight="false" outlineLevel="0" collapsed="false">
      <c r="A260" s="4" t="n">
        <v>258</v>
      </c>
      <c r="B260" s="4" t="s">
        <v>274</v>
      </c>
      <c r="C260" s="4" t="s">
        <v>292</v>
      </c>
      <c r="D260" s="4" t="n">
        <v>16</v>
      </c>
      <c r="E260" s="4" t="n">
        <v>6</v>
      </c>
      <c r="F260" s="4" t="n">
        <v>71.8</v>
      </c>
      <c r="G260" s="4" t="n">
        <v>58</v>
      </c>
      <c r="H260" s="4" t="n">
        <f aca="false">F260*0.4+G260*0.6</f>
        <v>63.52</v>
      </c>
      <c r="I260" s="4"/>
    </row>
    <row r="261" customFormat="false" ht="12.75" hidden="false" customHeight="false" outlineLevel="0" collapsed="false">
      <c r="A261" s="4" t="n">
        <v>259</v>
      </c>
      <c r="B261" s="4" t="s">
        <v>274</v>
      </c>
      <c r="C261" s="4" t="s">
        <v>293</v>
      </c>
      <c r="D261" s="4" t="n">
        <v>16</v>
      </c>
      <c r="E261" s="4" t="n">
        <v>20</v>
      </c>
      <c r="F261" s="4" t="n">
        <v>73.3</v>
      </c>
      <c r="G261" s="4" t="n">
        <v>56.25</v>
      </c>
      <c r="H261" s="4" t="n">
        <f aca="false">F261*0.4+G261*0.6</f>
        <v>63.07</v>
      </c>
      <c r="I261" s="4"/>
    </row>
    <row r="262" customFormat="false" ht="12.75" hidden="false" customHeight="false" outlineLevel="0" collapsed="false">
      <c r="A262" s="4" t="n">
        <v>260</v>
      </c>
      <c r="B262" s="5" t="s">
        <v>294</v>
      </c>
      <c r="C262" s="5" t="s">
        <v>295</v>
      </c>
      <c r="D262" s="5" t="n">
        <v>3</v>
      </c>
      <c r="E262" s="5" t="n">
        <v>11</v>
      </c>
      <c r="F262" s="5" t="n">
        <v>79.6</v>
      </c>
      <c r="G262" s="5" t="n">
        <v>66.95</v>
      </c>
      <c r="H262" s="4" t="n">
        <f aca="false">F262*0.4+G262*0.6</f>
        <v>72.01</v>
      </c>
      <c r="I262" s="5"/>
    </row>
    <row r="263" customFormat="false" ht="12.75" hidden="false" customHeight="false" outlineLevel="0" collapsed="false">
      <c r="A263" s="4" t="n">
        <v>261</v>
      </c>
      <c r="B263" s="5" t="s">
        <v>294</v>
      </c>
      <c r="C263" s="5" t="s">
        <v>296</v>
      </c>
      <c r="D263" s="5" t="n">
        <v>3</v>
      </c>
      <c r="E263" s="5" t="n">
        <v>8</v>
      </c>
      <c r="F263" s="5" t="n">
        <v>79.2</v>
      </c>
      <c r="G263" s="5" t="n">
        <v>62.9</v>
      </c>
      <c r="H263" s="4" t="n">
        <f aca="false">F263*0.4+G263*0.6</f>
        <v>69.42</v>
      </c>
      <c r="I263" s="5"/>
    </row>
    <row r="264" customFormat="false" ht="12.75" hidden="false" customHeight="false" outlineLevel="0" collapsed="false">
      <c r="A264" s="4" t="n">
        <v>262</v>
      </c>
      <c r="B264" s="5" t="s">
        <v>294</v>
      </c>
      <c r="C264" s="5" t="s">
        <v>297</v>
      </c>
      <c r="D264" s="5" t="n">
        <v>3</v>
      </c>
      <c r="E264" s="5" t="n">
        <v>22</v>
      </c>
      <c r="F264" s="5" t="n">
        <v>80.4</v>
      </c>
      <c r="G264" s="5" t="n">
        <v>60.4</v>
      </c>
      <c r="H264" s="4" t="n">
        <f aca="false">F264*0.4+G264*0.6</f>
        <v>68.4</v>
      </c>
      <c r="I264" s="5"/>
    </row>
    <row r="265" customFormat="false" ht="12.75" hidden="false" customHeight="false" outlineLevel="0" collapsed="false">
      <c r="A265" s="4" t="n">
        <v>263</v>
      </c>
      <c r="B265" s="5" t="s">
        <v>294</v>
      </c>
      <c r="C265" s="5" t="s">
        <v>298</v>
      </c>
      <c r="D265" s="5" t="n">
        <v>3</v>
      </c>
      <c r="E265" s="5" t="n">
        <v>1</v>
      </c>
      <c r="F265" s="5" t="n">
        <v>71.4</v>
      </c>
      <c r="G265" s="5" t="n">
        <v>62.95</v>
      </c>
      <c r="H265" s="4" t="n">
        <f aca="false">F265*0.4+G265*0.6</f>
        <v>66.33</v>
      </c>
      <c r="I265" s="5"/>
    </row>
    <row r="266" customFormat="false" ht="12.75" hidden="false" customHeight="false" outlineLevel="0" collapsed="false">
      <c r="A266" s="4" t="n">
        <v>264</v>
      </c>
      <c r="B266" s="5" t="s">
        <v>294</v>
      </c>
      <c r="C266" s="5" t="s">
        <v>299</v>
      </c>
      <c r="D266" s="5" t="n">
        <v>3</v>
      </c>
      <c r="E266" s="5" t="n">
        <v>9</v>
      </c>
      <c r="F266" s="5" t="n">
        <v>76.8</v>
      </c>
      <c r="G266" s="5" t="n">
        <v>59.35</v>
      </c>
      <c r="H266" s="4" t="n">
        <f aca="false">F266*0.4+G266*0.6</f>
        <v>66.33</v>
      </c>
      <c r="I266" s="5"/>
    </row>
    <row r="267" customFormat="false" ht="12.75" hidden="false" customHeight="false" outlineLevel="0" collapsed="false">
      <c r="A267" s="4" t="n">
        <v>265</v>
      </c>
      <c r="B267" s="5" t="s">
        <v>294</v>
      </c>
      <c r="C267" s="5" t="s">
        <v>300</v>
      </c>
      <c r="D267" s="5" t="n">
        <v>3</v>
      </c>
      <c r="E267" s="5" t="n">
        <v>16</v>
      </c>
      <c r="F267" s="5" t="n">
        <v>74.2</v>
      </c>
      <c r="G267" s="5" t="n">
        <v>60.75</v>
      </c>
      <c r="H267" s="4" t="n">
        <f aca="false">F267*0.4+G267*0.6</f>
        <v>66.13</v>
      </c>
      <c r="I267" s="5"/>
    </row>
    <row r="268" customFormat="false" ht="12.75" hidden="false" customHeight="false" outlineLevel="0" collapsed="false">
      <c r="A268" s="4" t="n">
        <v>266</v>
      </c>
      <c r="B268" s="5" t="s">
        <v>294</v>
      </c>
      <c r="C268" s="5" t="s">
        <v>301</v>
      </c>
      <c r="D268" s="5" t="n">
        <v>3</v>
      </c>
      <c r="E268" s="5" t="n">
        <v>20</v>
      </c>
      <c r="F268" s="5" t="n">
        <v>75.4</v>
      </c>
      <c r="G268" s="5" t="n">
        <v>57.15</v>
      </c>
      <c r="H268" s="4" t="n">
        <f aca="false">F268*0.4+G268*0.6</f>
        <v>64.45</v>
      </c>
      <c r="I268" s="5"/>
    </row>
    <row r="269" customFormat="false" ht="12.75" hidden="false" customHeight="false" outlineLevel="0" collapsed="false">
      <c r="A269" s="4" t="n">
        <v>267</v>
      </c>
      <c r="B269" s="5" t="s">
        <v>294</v>
      </c>
      <c r="C269" s="5" t="s">
        <v>302</v>
      </c>
      <c r="D269" s="5" t="n">
        <v>3</v>
      </c>
      <c r="E269" s="5" t="n">
        <v>5</v>
      </c>
      <c r="F269" s="5" t="n">
        <v>73.2</v>
      </c>
      <c r="G269" s="5" t="n">
        <v>56.85</v>
      </c>
      <c r="H269" s="4" t="n">
        <f aca="false">F269*0.4+G269*0.6</f>
        <v>63.39</v>
      </c>
      <c r="I269" s="5"/>
    </row>
    <row r="270" customFormat="false" ht="12.75" hidden="false" customHeight="false" outlineLevel="0" collapsed="false">
      <c r="A270" s="4" t="n">
        <v>268</v>
      </c>
      <c r="B270" s="5" t="s">
        <v>294</v>
      </c>
      <c r="C270" s="5" t="s">
        <v>303</v>
      </c>
      <c r="D270" s="5" t="n">
        <v>3</v>
      </c>
      <c r="E270" s="5" t="n">
        <v>10</v>
      </c>
      <c r="F270" s="5" t="n">
        <v>69</v>
      </c>
      <c r="G270" s="5" t="n">
        <v>58.15</v>
      </c>
      <c r="H270" s="4" t="n">
        <f aca="false">F270*0.4+G270*0.6</f>
        <v>62.49</v>
      </c>
      <c r="I270" s="5"/>
    </row>
    <row r="271" customFormat="false" ht="12.75" hidden="false" customHeight="false" outlineLevel="0" collapsed="false">
      <c r="A271" s="4" t="n">
        <v>269</v>
      </c>
      <c r="B271" s="5" t="s">
        <v>304</v>
      </c>
      <c r="C271" s="5" t="s">
        <v>305</v>
      </c>
      <c r="D271" s="5" t="n">
        <v>7</v>
      </c>
      <c r="E271" s="5" t="n">
        <v>4</v>
      </c>
      <c r="F271" s="5" t="n">
        <v>76.7</v>
      </c>
      <c r="G271" s="5" t="n">
        <v>61.85</v>
      </c>
      <c r="H271" s="4" t="n">
        <f aca="false">F271*0.4+G271*0.6</f>
        <v>67.79</v>
      </c>
      <c r="I271" s="5"/>
    </row>
    <row r="272" customFormat="false" ht="12.75" hidden="false" customHeight="false" outlineLevel="0" collapsed="false">
      <c r="A272" s="4" t="n">
        <v>270</v>
      </c>
      <c r="B272" s="5" t="s">
        <v>304</v>
      </c>
      <c r="C272" s="5" t="s">
        <v>306</v>
      </c>
      <c r="D272" s="5" t="n">
        <v>7</v>
      </c>
      <c r="E272" s="5" t="n">
        <v>1</v>
      </c>
      <c r="F272" s="5" t="n">
        <v>75.8</v>
      </c>
      <c r="G272" s="5" t="n">
        <v>62.25</v>
      </c>
      <c r="H272" s="4" t="n">
        <f aca="false">F272*0.4+G272*0.6</f>
        <v>67.67</v>
      </c>
      <c r="I272" s="5"/>
    </row>
    <row r="273" customFormat="false" ht="12.75" hidden="false" customHeight="false" outlineLevel="0" collapsed="false">
      <c r="A273" s="4" t="n">
        <v>271</v>
      </c>
      <c r="B273" s="5" t="s">
        <v>304</v>
      </c>
      <c r="C273" s="5" t="s">
        <v>307</v>
      </c>
      <c r="D273" s="5" t="n">
        <v>7</v>
      </c>
      <c r="E273" s="5" t="n">
        <v>10</v>
      </c>
      <c r="F273" s="5" t="n">
        <v>71.5</v>
      </c>
      <c r="G273" s="5" t="n">
        <v>65</v>
      </c>
      <c r="H273" s="4" t="n">
        <f aca="false">F273*0.4+G273*0.6</f>
        <v>67.6</v>
      </c>
      <c r="I273" s="5"/>
    </row>
    <row r="274" customFormat="false" ht="12.75" hidden="false" customHeight="false" outlineLevel="0" collapsed="false">
      <c r="A274" s="4" t="n">
        <v>272</v>
      </c>
      <c r="B274" s="5" t="s">
        <v>304</v>
      </c>
      <c r="C274" s="5" t="s">
        <v>308</v>
      </c>
      <c r="D274" s="5" t="n">
        <v>7</v>
      </c>
      <c r="E274" s="5" t="n">
        <v>15</v>
      </c>
      <c r="F274" s="5" t="n">
        <v>73.5</v>
      </c>
      <c r="G274" s="5" t="n">
        <v>62.8</v>
      </c>
      <c r="H274" s="4" t="n">
        <f aca="false">F274*0.4+G274*0.6</f>
        <v>67.08</v>
      </c>
      <c r="I274" s="5"/>
    </row>
    <row r="275" customFormat="false" ht="12.75" hidden="false" customHeight="false" outlineLevel="0" collapsed="false">
      <c r="A275" s="4" t="n">
        <v>273</v>
      </c>
      <c r="B275" s="5" t="s">
        <v>304</v>
      </c>
      <c r="C275" s="5" t="s">
        <v>309</v>
      </c>
      <c r="D275" s="5" t="n">
        <v>7</v>
      </c>
      <c r="E275" s="5" t="n">
        <v>8</v>
      </c>
      <c r="F275" s="5" t="n">
        <v>74.8</v>
      </c>
      <c r="G275" s="5" t="n">
        <v>61.75</v>
      </c>
      <c r="H275" s="4" t="n">
        <f aca="false">F275*0.4+G275*0.6</f>
        <v>66.97</v>
      </c>
      <c r="I275" s="5"/>
    </row>
    <row r="276" customFormat="false" ht="12.75" hidden="false" customHeight="false" outlineLevel="0" collapsed="false">
      <c r="A276" s="4" t="n">
        <v>274</v>
      </c>
      <c r="B276" s="5" t="s">
        <v>304</v>
      </c>
      <c r="C276" s="5" t="s">
        <v>310</v>
      </c>
      <c r="D276" s="5" t="n">
        <v>7</v>
      </c>
      <c r="E276" s="5" t="n">
        <v>17</v>
      </c>
      <c r="F276" s="5" t="n">
        <v>76.4</v>
      </c>
      <c r="G276" s="5" t="n">
        <v>60.4</v>
      </c>
      <c r="H276" s="4" t="n">
        <f aca="false">F276*0.4+G276*0.6</f>
        <v>66.8</v>
      </c>
      <c r="I276" s="5"/>
    </row>
    <row r="277" customFormat="false" ht="12.75" hidden="false" customHeight="false" outlineLevel="0" collapsed="false">
      <c r="A277" s="4" t="n">
        <v>275</v>
      </c>
      <c r="B277" s="5" t="s">
        <v>304</v>
      </c>
      <c r="C277" s="5" t="s">
        <v>311</v>
      </c>
      <c r="D277" s="5" t="n">
        <v>7</v>
      </c>
      <c r="E277" s="5" t="n">
        <v>21</v>
      </c>
      <c r="F277" s="5" t="n">
        <v>73.4</v>
      </c>
      <c r="G277" s="5" t="n">
        <v>61.85</v>
      </c>
      <c r="H277" s="4" t="n">
        <f aca="false">F277*0.4+G277*0.6</f>
        <v>66.47</v>
      </c>
      <c r="I277" s="5"/>
    </row>
    <row r="278" customFormat="false" ht="12.75" hidden="false" customHeight="false" outlineLevel="0" collapsed="false">
      <c r="A278" s="4" t="n">
        <v>276</v>
      </c>
      <c r="B278" s="5" t="s">
        <v>304</v>
      </c>
      <c r="C278" s="5" t="s">
        <v>312</v>
      </c>
      <c r="D278" s="5" t="n">
        <v>7</v>
      </c>
      <c r="E278" s="5" t="n">
        <v>13</v>
      </c>
      <c r="F278" s="5" t="n">
        <v>71</v>
      </c>
      <c r="G278" s="5" t="n">
        <v>63.2</v>
      </c>
      <c r="H278" s="4" t="n">
        <f aca="false">F278*0.4+G278*0.6</f>
        <v>66.32</v>
      </c>
      <c r="I278" s="5"/>
    </row>
    <row r="279" customFormat="false" ht="12.75" hidden="false" customHeight="false" outlineLevel="0" collapsed="false">
      <c r="A279" s="4" t="n">
        <v>277</v>
      </c>
      <c r="B279" s="5" t="s">
        <v>304</v>
      </c>
      <c r="C279" s="5" t="s">
        <v>313</v>
      </c>
      <c r="D279" s="5" t="n">
        <v>7</v>
      </c>
      <c r="E279" s="5" t="n">
        <v>9</v>
      </c>
      <c r="F279" s="5" t="n">
        <v>75.6</v>
      </c>
      <c r="G279" s="5" t="n">
        <v>59.7</v>
      </c>
      <c r="H279" s="4" t="n">
        <f aca="false">F279*0.4+G279*0.6</f>
        <v>66.06</v>
      </c>
      <c r="I279" s="5"/>
    </row>
    <row r="280" customFormat="false" ht="12.75" hidden="false" customHeight="false" outlineLevel="0" collapsed="false">
      <c r="A280" s="4" t="n">
        <v>278</v>
      </c>
      <c r="B280" s="5" t="s">
        <v>304</v>
      </c>
      <c r="C280" s="5" t="s">
        <v>314</v>
      </c>
      <c r="D280" s="5" t="n">
        <v>7</v>
      </c>
      <c r="E280" s="5" t="n">
        <v>14</v>
      </c>
      <c r="F280" s="5" t="n">
        <v>73.5</v>
      </c>
      <c r="G280" s="5" t="n">
        <v>60.95</v>
      </c>
      <c r="H280" s="4" t="n">
        <f aca="false">F280*0.4+G280*0.6</f>
        <v>65.97</v>
      </c>
      <c r="I280" s="5"/>
    </row>
    <row r="281" customFormat="false" ht="12.75" hidden="false" customHeight="false" outlineLevel="0" collapsed="false">
      <c r="A281" s="4" t="n">
        <v>279</v>
      </c>
      <c r="B281" s="5" t="s">
        <v>304</v>
      </c>
      <c r="C281" s="5" t="s">
        <v>315</v>
      </c>
      <c r="D281" s="5" t="n">
        <v>7</v>
      </c>
      <c r="E281" s="5" t="n">
        <v>19</v>
      </c>
      <c r="F281" s="5" t="n">
        <v>72.6</v>
      </c>
      <c r="G281" s="5" t="n">
        <v>60.6</v>
      </c>
      <c r="H281" s="4" t="n">
        <f aca="false">F281*0.4+G281*0.6</f>
        <v>65.4</v>
      </c>
      <c r="I281" s="5"/>
    </row>
    <row r="282" customFormat="false" ht="12.75" hidden="false" customHeight="false" outlineLevel="0" collapsed="false">
      <c r="A282" s="4" t="n">
        <v>280</v>
      </c>
      <c r="B282" s="5" t="s">
        <v>304</v>
      </c>
      <c r="C282" s="5" t="s">
        <v>316</v>
      </c>
      <c r="D282" s="5" t="n">
        <v>7</v>
      </c>
      <c r="E282" s="5" t="n">
        <v>7</v>
      </c>
      <c r="F282" s="5" t="n">
        <v>72.56</v>
      </c>
      <c r="G282" s="5" t="n">
        <v>60.4</v>
      </c>
      <c r="H282" s="4" t="n">
        <f aca="false">F282*0.4+G282*0.6</f>
        <v>65.264</v>
      </c>
      <c r="I282" s="5"/>
    </row>
    <row r="283" customFormat="false" ht="12.75" hidden="false" customHeight="false" outlineLevel="0" collapsed="false">
      <c r="A283" s="4" t="n">
        <v>281</v>
      </c>
      <c r="B283" s="5" t="s">
        <v>304</v>
      </c>
      <c r="C283" s="5" t="s">
        <v>317</v>
      </c>
      <c r="D283" s="5" t="n">
        <v>7</v>
      </c>
      <c r="E283" s="5" t="n">
        <v>18</v>
      </c>
      <c r="F283" s="5" t="n">
        <v>70.16</v>
      </c>
      <c r="G283" s="5" t="n">
        <v>59.8</v>
      </c>
      <c r="H283" s="4" t="n">
        <f aca="false">F283*0.4+G283*0.6</f>
        <v>63.944</v>
      </c>
      <c r="I283" s="5"/>
    </row>
    <row r="284" customFormat="false" ht="12.75" hidden="false" customHeight="false" outlineLevel="0" collapsed="false">
      <c r="A284" s="4" t="n">
        <v>282</v>
      </c>
      <c r="B284" s="5" t="s">
        <v>304</v>
      </c>
      <c r="C284" s="5" t="s">
        <v>318</v>
      </c>
      <c r="D284" s="5" t="n">
        <v>7</v>
      </c>
      <c r="E284" s="7"/>
      <c r="F284" s="5"/>
      <c r="G284" s="5" t="n">
        <v>64.85</v>
      </c>
      <c r="H284" s="4" t="n">
        <f aca="false">F284*0.4+G284*0.6</f>
        <v>38.91</v>
      </c>
      <c r="I284" s="7" t="s">
        <v>35</v>
      </c>
    </row>
    <row r="285" customFormat="false" ht="12.75" hidden="false" customHeight="false" outlineLevel="0" collapsed="false">
      <c r="A285" s="4" t="n">
        <v>283</v>
      </c>
      <c r="B285" s="5" t="s">
        <v>304</v>
      </c>
      <c r="C285" s="5" t="s">
        <v>319</v>
      </c>
      <c r="D285" s="5" t="n">
        <v>7</v>
      </c>
      <c r="E285" s="7"/>
      <c r="F285" s="5"/>
      <c r="G285" s="5" t="n">
        <v>64.85</v>
      </c>
      <c r="H285" s="4" t="n">
        <f aca="false">F285*0.4+G285*0.6</f>
        <v>38.91</v>
      </c>
      <c r="I285" s="7" t="s">
        <v>35</v>
      </c>
    </row>
    <row r="286" customFormat="false" ht="12.75" hidden="false" customHeight="false" outlineLevel="0" collapsed="false">
      <c r="A286" s="4" t="n">
        <v>284</v>
      </c>
      <c r="B286" s="5" t="s">
        <v>320</v>
      </c>
      <c r="C286" s="5" t="s">
        <v>321</v>
      </c>
      <c r="D286" s="5" t="n">
        <v>3</v>
      </c>
      <c r="E286" s="5" t="n">
        <v>19</v>
      </c>
      <c r="F286" s="5" t="n">
        <v>79</v>
      </c>
      <c r="G286" s="5" t="n">
        <v>58.35</v>
      </c>
      <c r="H286" s="4" t="n">
        <f aca="false">F286*0.4+G286*0.6</f>
        <v>66.61</v>
      </c>
      <c r="I286" s="5"/>
    </row>
    <row r="287" customFormat="false" ht="12.75" hidden="false" customHeight="false" outlineLevel="0" collapsed="false">
      <c r="A287" s="4" t="n">
        <v>285</v>
      </c>
      <c r="B287" s="5" t="s">
        <v>320</v>
      </c>
      <c r="C287" s="5" t="s">
        <v>322</v>
      </c>
      <c r="D287" s="5" t="n">
        <v>3</v>
      </c>
      <c r="E287" s="5" t="n">
        <v>12</v>
      </c>
      <c r="F287" s="5" t="n">
        <v>74.6</v>
      </c>
      <c r="G287" s="5" t="n">
        <v>59.95</v>
      </c>
      <c r="H287" s="4" t="n">
        <f aca="false">F287*0.4+G287*0.6</f>
        <v>65.81</v>
      </c>
      <c r="I287" s="5"/>
    </row>
    <row r="288" customFormat="false" ht="12.75" hidden="false" customHeight="false" outlineLevel="0" collapsed="false">
      <c r="A288" s="4" t="n">
        <v>286</v>
      </c>
      <c r="B288" s="5" t="s">
        <v>320</v>
      </c>
      <c r="C288" s="5" t="s">
        <v>323</v>
      </c>
      <c r="D288" s="5" t="n">
        <v>3</v>
      </c>
      <c r="E288" s="5" t="n">
        <v>23</v>
      </c>
      <c r="F288" s="5" t="n">
        <v>72.8</v>
      </c>
      <c r="G288" s="5" t="n">
        <v>59.4</v>
      </c>
      <c r="H288" s="4" t="n">
        <f aca="false">F288*0.4+G288*0.6</f>
        <v>64.76</v>
      </c>
      <c r="I288" s="5"/>
    </row>
    <row r="289" customFormat="false" ht="12.75" hidden="false" customHeight="false" outlineLevel="0" collapsed="false">
      <c r="A289" s="4" t="n">
        <v>287</v>
      </c>
      <c r="B289" s="5" t="s">
        <v>320</v>
      </c>
      <c r="C289" s="5" t="s">
        <v>324</v>
      </c>
      <c r="D289" s="5" t="n">
        <v>3</v>
      </c>
      <c r="E289" s="5" t="n">
        <v>18</v>
      </c>
      <c r="F289" s="5" t="n">
        <v>72.2</v>
      </c>
      <c r="G289" s="5" t="n">
        <v>58.25</v>
      </c>
      <c r="H289" s="4" t="n">
        <f aca="false">F289*0.4+G289*0.6</f>
        <v>63.83</v>
      </c>
      <c r="I289" s="5"/>
    </row>
    <row r="290" customFormat="false" ht="12.75" hidden="false" customHeight="false" outlineLevel="0" collapsed="false">
      <c r="A290" s="4" t="n">
        <v>288</v>
      </c>
      <c r="B290" s="5" t="s">
        <v>320</v>
      </c>
      <c r="C290" s="5" t="s">
        <v>325</v>
      </c>
      <c r="D290" s="5" t="n">
        <v>3</v>
      </c>
      <c r="E290" s="5" t="n">
        <v>6</v>
      </c>
      <c r="F290" s="5" t="n">
        <v>74</v>
      </c>
      <c r="G290" s="5" t="n">
        <v>55.75</v>
      </c>
      <c r="H290" s="4" t="n">
        <f aca="false">F290*0.4+G290*0.6</f>
        <v>63.05</v>
      </c>
      <c r="I290" s="5"/>
    </row>
    <row r="291" customFormat="false" ht="12.75" hidden="false" customHeight="false" outlineLevel="0" collapsed="false">
      <c r="A291" s="4" t="n">
        <v>289</v>
      </c>
      <c r="B291" s="5" t="s">
        <v>320</v>
      </c>
      <c r="C291" s="5" t="s">
        <v>326</v>
      </c>
      <c r="D291" s="5" t="n">
        <v>3</v>
      </c>
      <c r="E291" s="5" t="n">
        <v>7</v>
      </c>
      <c r="F291" s="5" t="n">
        <v>68.2</v>
      </c>
      <c r="G291" s="5" t="n">
        <v>56.75</v>
      </c>
      <c r="H291" s="4" t="n">
        <f aca="false">F291*0.4+G291*0.6</f>
        <v>61.33</v>
      </c>
      <c r="I291" s="5"/>
    </row>
    <row r="292" customFormat="false" ht="12.75" hidden="false" customHeight="false" outlineLevel="0" collapsed="false">
      <c r="A292" s="4" t="n">
        <v>290</v>
      </c>
      <c r="B292" s="5" t="s">
        <v>327</v>
      </c>
      <c r="C292" s="5" t="s">
        <v>328</v>
      </c>
      <c r="D292" s="5" t="n">
        <v>7</v>
      </c>
      <c r="E292" s="5" t="n">
        <v>12</v>
      </c>
      <c r="F292" s="5" t="n">
        <v>78.2</v>
      </c>
      <c r="G292" s="5" t="n">
        <v>62.7</v>
      </c>
      <c r="H292" s="4" t="n">
        <f aca="false">F292*0.4+G292*0.6</f>
        <v>68.9</v>
      </c>
      <c r="I292" s="5"/>
    </row>
    <row r="293" customFormat="false" ht="12.75" hidden="false" customHeight="false" outlineLevel="0" collapsed="false">
      <c r="A293" s="4" t="n">
        <v>291</v>
      </c>
      <c r="B293" s="5" t="s">
        <v>327</v>
      </c>
      <c r="C293" s="5" t="s">
        <v>329</v>
      </c>
      <c r="D293" s="5" t="n">
        <v>7</v>
      </c>
      <c r="E293" s="5" t="n">
        <v>2</v>
      </c>
      <c r="F293" s="5" t="n">
        <v>75.8</v>
      </c>
      <c r="G293" s="5" t="n">
        <v>62.1</v>
      </c>
      <c r="H293" s="4" t="n">
        <f aca="false">F293*0.4+G293*0.6</f>
        <v>67.58</v>
      </c>
      <c r="I293" s="5"/>
    </row>
    <row r="294" customFormat="false" ht="12.75" hidden="false" customHeight="false" outlineLevel="0" collapsed="false">
      <c r="A294" s="4" t="n">
        <v>292</v>
      </c>
      <c r="B294" s="5" t="s">
        <v>327</v>
      </c>
      <c r="C294" s="5" t="s">
        <v>330</v>
      </c>
      <c r="D294" s="5" t="n">
        <v>7</v>
      </c>
      <c r="E294" s="7"/>
      <c r="F294" s="5"/>
      <c r="G294" s="5" t="n">
        <v>55.7</v>
      </c>
      <c r="H294" s="4" t="n">
        <f aca="false">F294*0.4+G294*0.6</f>
        <v>33.42</v>
      </c>
      <c r="I294" s="7" t="s">
        <v>35</v>
      </c>
    </row>
    <row r="295" customFormat="false" ht="12.75" hidden="false" customHeight="false" outlineLevel="0" collapsed="false">
      <c r="A295" s="4" t="n">
        <v>293</v>
      </c>
      <c r="B295" s="4" t="s">
        <v>331</v>
      </c>
      <c r="C295" s="4" t="s">
        <v>332</v>
      </c>
      <c r="D295" s="4" t="n">
        <v>10</v>
      </c>
      <c r="E295" s="4" t="n">
        <v>14</v>
      </c>
      <c r="F295" s="4" t="n">
        <v>79.2</v>
      </c>
      <c r="G295" s="4" t="n">
        <v>66.05</v>
      </c>
      <c r="H295" s="4" t="n">
        <f aca="false">F295*0.4+G295*0.6</f>
        <v>71.31</v>
      </c>
      <c r="I295" s="4"/>
    </row>
    <row r="296" customFormat="false" ht="12.75" hidden="false" customHeight="false" outlineLevel="0" collapsed="false">
      <c r="A296" s="4" t="n">
        <v>294</v>
      </c>
      <c r="B296" s="4" t="s">
        <v>331</v>
      </c>
      <c r="C296" s="4" t="s">
        <v>333</v>
      </c>
      <c r="D296" s="4" t="n">
        <v>10</v>
      </c>
      <c r="E296" s="4" t="n">
        <v>6</v>
      </c>
      <c r="F296" s="4" t="n">
        <v>74.8</v>
      </c>
      <c r="G296" s="4" t="n">
        <v>65.8</v>
      </c>
      <c r="H296" s="4" t="n">
        <f aca="false">F296*0.4+G296*0.6</f>
        <v>69.4</v>
      </c>
      <c r="I296" s="4"/>
    </row>
    <row r="297" customFormat="false" ht="12.75" hidden="false" customHeight="false" outlineLevel="0" collapsed="false">
      <c r="A297" s="4" t="n">
        <v>295</v>
      </c>
      <c r="B297" s="4" t="s">
        <v>331</v>
      </c>
      <c r="C297" s="4" t="s">
        <v>334</v>
      </c>
      <c r="D297" s="4" t="n">
        <v>10</v>
      </c>
      <c r="E297" s="4" t="n">
        <v>11</v>
      </c>
      <c r="F297" s="4" t="n">
        <v>72.6</v>
      </c>
      <c r="G297" s="4" t="n">
        <v>65.4</v>
      </c>
      <c r="H297" s="4" t="n">
        <f aca="false">F297*0.4+G297*0.6</f>
        <v>68.28</v>
      </c>
      <c r="I297" s="4"/>
    </row>
    <row r="298" customFormat="false" ht="12.75" hidden="false" customHeight="false" outlineLevel="0" collapsed="false">
      <c r="A298" s="4" t="n">
        <v>296</v>
      </c>
      <c r="B298" s="5" t="s">
        <v>335</v>
      </c>
      <c r="C298" s="5" t="s">
        <v>336</v>
      </c>
      <c r="D298" s="5" t="n">
        <v>2</v>
      </c>
      <c r="E298" s="5" t="n">
        <v>5</v>
      </c>
      <c r="F298" s="5" t="n">
        <v>79.1</v>
      </c>
      <c r="G298" s="5" t="n">
        <v>53.76</v>
      </c>
      <c r="H298" s="4" t="n">
        <f aca="false">F298*0.4+G298*0.6</f>
        <v>63.896</v>
      </c>
      <c r="I298" s="5"/>
    </row>
    <row r="299" customFormat="false" ht="12.75" hidden="false" customHeight="false" outlineLevel="0" collapsed="false">
      <c r="A299" s="4" t="n">
        <v>297</v>
      </c>
      <c r="B299" s="5" t="s">
        <v>335</v>
      </c>
      <c r="C299" s="5" t="s">
        <v>337</v>
      </c>
      <c r="D299" s="5" t="n">
        <v>2</v>
      </c>
      <c r="E299" s="5" t="n">
        <v>2</v>
      </c>
      <c r="F299" s="5" t="n">
        <v>71.6</v>
      </c>
      <c r="G299" s="5" t="n">
        <v>52.85</v>
      </c>
      <c r="H299" s="4" t="n">
        <f aca="false">F299*0.4+G299*0.6</f>
        <v>60.35</v>
      </c>
      <c r="I299" s="5"/>
    </row>
    <row r="300" customFormat="false" ht="12.75" hidden="false" customHeight="false" outlineLevel="0" collapsed="false">
      <c r="A300" s="4" t="n">
        <v>298</v>
      </c>
      <c r="B300" s="5" t="s">
        <v>335</v>
      </c>
      <c r="C300" s="5" t="s">
        <v>338</v>
      </c>
      <c r="D300" s="5" t="n">
        <v>2</v>
      </c>
      <c r="E300" s="5" t="n">
        <v>7</v>
      </c>
      <c r="F300" s="5" t="n">
        <v>72</v>
      </c>
      <c r="G300" s="5" t="n">
        <v>52.125</v>
      </c>
      <c r="H300" s="4" t="n">
        <f aca="false">F300*0.4+G300*0.6</f>
        <v>60.075</v>
      </c>
      <c r="I300" s="5"/>
    </row>
    <row r="301" customFormat="false" ht="12.75" hidden="false" customHeight="false" outlineLevel="0" collapsed="false">
      <c r="A301" s="4" t="n">
        <v>299</v>
      </c>
      <c r="B301" s="5" t="s">
        <v>339</v>
      </c>
      <c r="C301" s="5" t="s">
        <v>340</v>
      </c>
      <c r="D301" s="5" t="n">
        <v>2</v>
      </c>
      <c r="E301" s="5" t="n">
        <v>1</v>
      </c>
      <c r="F301" s="5" t="n">
        <v>75.6</v>
      </c>
      <c r="G301" s="5" t="n">
        <v>69.3</v>
      </c>
      <c r="H301" s="4" t="n">
        <f aca="false">F301*0.4+G301*0.6</f>
        <v>71.82</v>
      </c>
      <c r="I301" s="5"/>
    </row>
    <row r="302" customFormat="false" ht="12.75" hidden="false" customHeight="false" outlineLevel="0" collapsed="false">
      <c r="A302" s="4" t="n">
        <v>300</v>
      </c>
      <c r="B302" s="5" t="s">
        <v>339</v>
      </c>
      <c r="C302" s="5" t="s">
        <v>341</v>
      </c>
      <c r="D302" s="5" t="n">
        <v>2</v>
      </c>
      <c r="E302" s="5" t="n">
        <v>8</v>
      </c>
      <c r="F302" s="5" t="n">
        <v>79.4</v>
      </c>
      <c r="G302" s="5" t="n">
        <v>62.5</v>
      </c>
      <c r="H302" s="4" t="n">
        <f aca="false">F302*0.4+G302*0.6</f>
        <v>69.26</v>
      </c>
      <c r="I302" s="5"/>
    </row>
    <row r="303" customFormat="false" ht="12.75" hidden="false" customHeight="false" outlineLevel="0" collapsed="false">
      <c r="A303" s="4" t="n">
        <v>301</v>
      </c>
      <c r="B303" s="5" t="s">
        <v>339</v>
      </c>
      <c r="C303" s="5" t="s">
        <v>342</v>
      </c>
      <c r="D303" s="5" t="n">
        <v>2</v>
      </c>
      <c r="E303" s="5" t="n">
        <v>6</v>
      </c>
      <c r="F303" s="5" t="n">
        <v>73.8</v>
      </c>
      <c r="G303" s="5" t="n">
        <v>59.85</v>
      </c>
      <c r="H303" s="4" t="n">
        <f aca="false">F303*0.4+G303*0.6</f>
        <v>65.43</v>
      </c>
      <c r="I303" s="5"/>
    </row>
    <row r="304" customFormat="false" ht="12.75" hidden="false" customHeight="false" outlineLevel="0" collapsed="false">
      <c r="A304" s="4" t="n">
        <v>302</v>
      </c>
      <c r="B304" s="5" t="s">
        <v>343</v>
      </c>
      <c r="C304" s="5" t="s">
        <v>344</v>
      </c>
      <c r="D304" s="5" t="n">
        <v>11</v>
      </c>
      <c r="E304" s="5" t="n">
        <v>2</v>
      </c>
      <c r="F304" s="5" t="n">
        <v>84</v>
      </c>
      <c r="G304" s="5" t="n">
        <v>68.05</v>
      </c>
      <c r="H304" s="4" t="n">
        <f aca="false">F304*0.4+G304*0.6</f>
        <v>74.43</v>
      </c>
      <c r="I304" s="5"/>
    </row>
    <row r="305" customFormat="false" ht="12.75" hidden="false" customHeight="false" outlineLevel="0" collapsed="false">
      <c r="A305" s="4" t="n">
        <v>303</v>
      </c>
      <c r="B305" s="5" t="s">
        <v>343</v>
      </c>
      <c r="C305" s="5" t="s">
        <v>345</v>
      </c>
      <c r="D305" s="5" t="n">
        <v>11</v>
      </c>
      <c r="E305" s="5" t="n">
        <v>17</v>
      </c>
      <c r="F305" s="5" t="n">
        <v>80.2</v>
      </c>
      <c r="G305" s="5" t="n">
        <v>69.7</v>
      </c>
      <c r="H305" s="4" t="n">
        <f aca="false">F305*0.4+G305*0.6</f>
        <v>73.9</v>
      </c>
      <c r="I305" s="5"/>
    </row>
    <row r="306" customFormat="false" ht="12.75" hidden="false" customHeight="false" outlineLevel="0" collapsed="false">
      <c r="A306" s="4" t="n">
        <v>304</v>
      </c>
      <c r="B306" s="5" t="s">
        <v>343</v>
      </c>
      <c r="C306" s="5" t="s">
        <v>346</v>
      </c>
      <c r="D306" s="5" t="n">
        <v>11</v>
      </c>
      <c r="E306" s="5" t="n">
        <v>3</v>
      </c>
      <c r="F306" s="5" t="n">
        <v>77.4</v>
      </c>
      <c r="G306" s="5" t="n">
        <v>66.2</v>
      </c>
      <c r="H306" s="4" t="n">
        <f aca="false">F306*0.4+G306*0.6</f>
        <v>70.68</v>
      </c>
      <c r="I306" s="5"/>
    </row>
    <row r="307" customFormat="false" ht="12.75" hidden="false" customHeight="false" outlineLevel="0" collapsed="false">
      <c r="A307" s="4" t="n">
        <v>305</v>
      </c>
      <c r="B307" s="5" t="s">
        <v>343</v>
      </c>
      <c r="C307" s="5" t="s">
        <v>347</v>
      </c>
      <c r="D307" s="5" t="n">
        <v>11</v>
      </c>
      <c r="E307" s="5" t="n">
        <v>4</v>
      </c>
      <c r="F307" s="5" t="n">
        <v>74.2</v>
      </c>
      <c r="G307" s="5" t="n">
        <v>64.9</v>
      </c>
      <c r="H307" s="4" t="n">
        <f aca="false">F307*0.4+G307*0.6</f>
        <v>68.62</v>
      </c>
      <c r="I307" s="5"/>
    </row>
    <row r="308" customFormat="false" ht="12.75" hidden="false" customHeight="false" outlineLevel="0" collapsed="false">
      <c r="A308" s="4" t="n">
        <v>306</v>
      </c>
      <c r="B308" s="5" t="s">
        <v>343</v>
      </c>
      <c r="C308" s="5" t="s">
        <v>348</v>
      </c>
      <c r="D308" s="5" t="n">
        <v>11</v>
      </c>
      <c r="E308" s="5" t="n">
        <v>1</v>
      </c>
      <c r="F308" s="5" t="n">
        <v>57.2</v>
      </c>
      <c r="G308" s="5" t="n">
        <v>66.35</v>
      </c>
      <c r="H308" s="4" t="n">
        <f aca="false">F308*0.4+G308*0.6</f>
        <v>62.69</v>
      </c>
      <c r="I308" s="5"/>
    </row>
    <row r="309" customFormat="false" ht="12.75" hidden="false" customHeight="false" outlineLevel="0" collapsed="false">
      <c r="A309" s="4" t="n">
        <v>307</v>
      </c>
      <c r="B309" s="5" t="s">
        <v>343</v>
      </c>
      <c r="C309" s="5" t="s">
        <v>349</v>
      </c>
      <c r="D309" s="5" t="n">
        <v>11</v>
      </c>
      <c r="E309" s="7"/>
      <c r="F309" s="5"/>
      <c r="G309" s="5" t="n">
        <v>61.9</v>
      </c>
      <c r="H309" s="4" t="n">
        <f aca="false">F309*0.4+G309*0.6</f>
        <v>37.14</v>
      </c>
      <c r="I309" s="7" t="s">
        <v>35</v>
      </c>
    </row>
    <row r="310" customFormat="false" ht="12.75" hidden="false" customHeight="false" outlineLevel="0" collapsed="false">
      <c r="A310" s="4" t="n">
        <v>308</v>
      </c>
      <c r="B310" s="5" t="s">
        <v>350</v>
      </c>
      <c r="C310" s="5" t="s">
        <v>351</v>
      </c>
      <c r="D310" s="5" t="n">
        <v>2</v>
      </c>
      <c r="E310" s="5" t="n">
        <v>17</v>
      </c>
      <c r="F310" s="5" t="n">
        <v>79.6</v>
      </c>
      <c r="G310" s="5" t="n">
        <v>68.75</v>
      </c>
      <c r="H310" s="4" t="n">
        <f aca="false">F310*0.4+G310*0.6</f>
        <v>73.09</v>
      </c>
      <c r="I310" s="5"/>
    </row>
    <row r="311" customFormat="false" ht="12.75" hidden="false" customHeight="false" outlineLevel="0" collapsed="false">
      <c r="A311" s="4" t="n">
        <v>309</v>
      </c>
      <c r="B311" s="5" t="s">
        <v>350</v>
      </c>
      <c r="C311" s="5" t="s">
        <v>352</v>
      </c>
      <c r="D311" s="5" t="n">
        <v>2</v>
      </c>
      <c r="E311" s="5" t="n">
        <v>12</v>
      </c>
      <c r="F311" s="5" t="n">
        <v>77</v>
      </c>
      <c r="G311" s="5" t="n">
        <v>68.55</v>
      </c>
      <c r="H311" s="4" t="n">
        <f aca="false">F311*0.4+G311*0.6</f>
        <v>71.93</v>
      </c>
      <c r="I311" s="5"/>
    </row>
    <row r="312" customFormat="false" ht="12.75" hidden="false" customHeight="false" outlineLevel="0" collapsed="false">
      <c r="A312" s="4" t="n">
        <v>310</v>
      </c>
      <c r="B312" s="5" t="s">
        <v>350</v>
      </c>
      <c r="C312" s="5" t="s">
        <v>353</v>
      </c>
      <c r="D312" s="5" t="n">
        <v>2</v>
      </c>
      <c r="E312" s="5" t="n">
        <v>10</v>
      </c>
      <c r="F312" s="5" t="n">
        <v>75.2</v>
      </c>
      <c r="G312" s="5" t="n">
        <v>64.8</v>
      </c>
      <c r="H312" s="4" t="n">
        <f aca="false">F312*0.4+G312*0.6</f>
        <v>68.96</v>
      </c>
      <c r="I312" s="5"/>
    </row>
    <row r="313" customFormat="false" ht="12.75" hidden="false" customHeight="false" outlineLevel="0" collapsed="false">
      <c r="A313" s="4" t="n">
        <v>311</v>
      </c>
      <c r="B313" s="5" t="s">
        <v>354</v>
      </c>
      <c r="C313" s="5" t="s">
        <v>355</v>
      </c>
      <c r="D313" s="5" t="n">
        <v>16</v>
      </c>
      <c r="E313" s="5" t="n">
        <v>5</v>
      </c>
      <c r="F313" s="5" t="n">
        <v>76.4</v>
      </c>
      <c r="G313" s="5" t="n">
        <v>69.8</v>
      </c>
      <c r="H313" s="4" t="n">
        <f aca="false">F313*0.4+G313*0.6</f>
        <v>72.44</v>
      </c>
      <c r="I313" s="5"/>
    </row>
    <row r="314" customFormat="false" ht="12.75" hidden="false" customHeight="false" outlineLevel="0" collapsed="false">
      <c r="A314" s="4" t="n">
        <v>312</v>
      </c>
      <c r="B314" s="5" t="s">
        <v>354</v>
      </c>
      <c r="C314" s="5" t="s">
        <v>356</v>
      </c>
      <c r="D314" s="5" t="n">
        <v>16</v>
      </c>
      <c r="E314" s="5" t="n">
        <v>10</v>
      </c>
      <c r="F314" s="5" t="n">
        <v>74.6</v>
      </c>
      <c r="G314" s="5" t="n">
        <v>69.9</v>
      </c>
      <c r="H314" s="4" t="n">
        <f aca="false">F314*0.4+G314*0.6</f>
        <v>71.78</v>
      </c>
      <c r="I314" s="5"/>
    </row>
    <row r="315" customFormat="false" ht="12.75" hidden="false" customHeight="false" outlineLevel="0" collapsed="false">
      <c r="A315" s="4" t="n">
        <v>313</v>
      </c>
      <c r="B315" s="5" t="s">
        <v>354</v>
      </c>
      <c r="C315" s="5" t="s">
        <v>357</v>
      </c>
      <c r="D315" s="5" t="n">
        <v>16</v>
      </c>
      <c r="E315" s="5" t="n">
        <v>3</v>
      </c>
      <c r="F315" s="5" t="n">
        <v>75.1</v>
      </c>
      <c r="G315" s="5" t="n">
        <v>65.75</v>
      </c>
      <c r="H315" s="4" t="n">
        <f aca="false">F315*0.4+G315*0.6</f>
        <v>69.49</v>
      </c>
      <c r="I315" s="5"/>
    </row>
    <row r="316" customFormat="false" ht="12.75" hidden="false" customHeight="false" outlineLevel="0" collapsed="false">
      <c r="A316" s="4" t="n">
        <v>314</v>
      </c>
      <c r="B316" s="5" t="s">
        <v>354</v>
      </c>
      <c r="C316" s="5" t="s">
        <v>358</v>
      </c>
      <c r="D316" s="5" t="n">
        <v>16</v>
      </c>
      <c r="E316" s="5" t="n">
        <v>7</v>
      </c>
      <c r="F316" s="5" t="n">
        <v>76.4</v>
      </c>
      <c r="G316" s="5" t="n">
        <v>63.3</v>
      </c>
      <c r="H316" s="4" t="n">
        <f aca="false">F316*0.4+G316*0.6</f>
        <v>68.54</v>
      </c>
      <c r="I316" s="5"/>
    </row>
    <row r="317" customFormat="false" ht="12.75" hidden="false" customHeight="false" outlineLevel="0" collapsed="false">
      <c r="A317" s="4" t="n">
        <v>315</v>
      </c>
      <c r="B317" s="5" t="s">
        <v>354</v>
      </c>
      <c r="C317" s="5" t="s">
        <v>359</v>
      </c>
      <c r="D317" s="5" t="n">
        <v>16</v>
      </c>
      <c r="E317" s="5" t="n">
        <v>11</v>
      </c>
      <c r="F317" s="5" t="n">
        <v>79.5</v>
      </c>
      <c r="G317" s="5" t="n">
        <v>60.9</v>
      </c>
      <c r="H317" s="4" t="n">
        <f aca="false">F317*0.4+G317*0.6</f>
        <v>68.34</v>
      </c>
      <c r="I317" s="5"/>
    </row>
    <row r="318" customFormat="false" ht="12.75" hidden="false" customHeight="false" outlineLevel="0" collapsed="false">
      <c r="A318" s="4" t="n">
        <v>316</v>
      </c>
      <c r="B318" s="5" t="s">
        <v>354</v>
      </c>
      <c r="C318" s="5" t="s">
        <v>360</v>
      </c>
      <c r="D318" s="5" t="n">
        <v>16</v>
      </c>
      <c r="E318" s="5" t="n">
        <v>18</v>
      </c>
      <c r="F318" s="5" t="n">
        <v>72.8</v>
      </c>
      <c r="G318" s="5" t="n">
        <v>64.6</v>
      </c>
      <c r="H318" s="4" t="n">
        <f aca="false">F318*0.4+G318*0.6</f>
        <v>67.88</v>
      </c>
      <c r="I318" s="5"/>
    </row>
    <row r="319" customFormat="false" ht="12.75" hidden="false" customHeight="false" outlineLevel="0" collapsed="false">
      <c r="A319" s="4" t="n">
        <v>317</v>
      </c>
      <c r="B319" s="5" t="s">
        <v>354</v>
      </c>
      <c r="C319" s="5" t="s">
        <v>361</v>
      </c>
      <c r="D319" s="5" t="n">
        <v>16</v>
      </c>
      <c r="E319" s="5" t="n">
        <v>17</v>
      </c>
      <c r="F319" s="5" t="n">
        <v>75.2</v>
      </c>
      <c r="G319" s="5" t="n">
        <v>62.35</v>
      </c>
      <c r="H319" s="4" t="n">
        <f aca="false">F319*0.4+G319*0.6</f>
        <v>67.49</v>
      </c>
      <c r="I319" s="5"/>
    </row>
    <row r="320" customFormat="false" ht="12.75" hidden="false" customHeight="false" outlineLevel="0" collapsed="false">
      <c r="A320" s="4" t="n">
        <v>318</v>
      </c>
      <c r="B320" s="5" t="s">
        <v>354</v>
      </c>
      <c r="C320" s="5" t="s">
        <v>362</v>
      </c>
      <c r="D320" s="5" t="n">
        <v>16</v>
      </c>
      <c r="E320" s="5" t="n">
        <v>19</v>
      </c>
      <c r="F320" s="5" t="n">
        <v>74.6</v>
      </c>
      <c r="G320" s="5" t="n">
        <v>62.65</v>
      </c>
      <c r="H320" s="4" t="n">
        <f aca="false">F320*0.4+G320*0.6</f>
        <v>67.43</v>
      </c>
      <c r="I320" s="5"/>
    </row>
    <row r="321" customFormat="false" ht="12.75" hidden="false" customHeight="false" outlineLevel="0" collapsed="false">
      <c r="A321" s="4" t="n">
        <v>319</v>
      </c>
      <c r="B321" s="5" t="s">
        <v>354</v>
      </c>
      <c r="C321" s="5" t="s">
        <v>363</v>
      </c>
      <c r="D321" s="5" t="n">
        <v>16</v>
      </c>
      <c r="E321" s="5" t="n">
        <v>9</v>
      </c>
      <c r="F321" s="5" t="n">
        <v>72</v>
      </c>
      <c r="G321" s="5" t="n">
        <v>63.75</v>
      </c>
      <c r="H321" s="4" t="n">
        <f aca="false">F321*0.4+G321*0.6</f>
        <v>67.05</v>
      </c>
      <c r="I321" s="5"/>
    </row>
    <row r="322" customFormat="false" ht="12.75" hidden="false" customHeight="false" outlineLevel="0" collapsed="false">
      <c r="A322" s="4" t="n">
        <v>320</v>
      </c>
      <c r="B322" s="5" t="s">
        <v>354</v>
      </c>
      <c r="C322" s="5" t="s">
        <v>364</v>
      </c>
      <c r="D322" s="5" t="n">
        <v>16</v>
      </c>
      <c r="E322" s="5" t="n">
        <v>12</v>
      </c>
      <c r="F322" s="5" t="n">
        <v>73</v>
      </c>
      <c r="G322" s="5" t="n">
        <v>62.7</v>
      </c>
      <c r="H322" s="4" t="n">
        <f aca="false">F322*0.4+G322*0.6</f>
        <v>66.82</v>
      </c>
      <c r="I322" s="5"/>
    </row>
    <row r="323" customFormat="false" ht="12.75" hidden="false" customHeight="false" outlineLevel="0" collapsed="false">
      <c r="A323" s="4" t="n">
        <v>321</v>
      </c>
      <c r="B323" s="5" t="s">
        <v>354</v>
      </c>
      <c r="C323" s="5" t="s">
        <v>365</v>
      </c>
      <c r="D323" s="5" t="n">
        <v>16</v>
      </c>
      <c r="E323" s="5" t="n">
        <v>8</v>
      </c>
      <c r="F323" s="5" t="n">
        <v>72.6</v>
      </c>
      <c r="G323" s="5" t="n">
        <v>62.15</v>
      </c>
      <c r="H323" s="4" t="n">
        <f aca="false">F323*0.4+G323*0.6</f>
        <v>66.33</v>
      </c>
      <c r="I323" s="5"/>
    </row>
    <row r="324" customFormat="false" ht="12.75" hidden="false" customHeight="false" outlineLevel="0" collapsed="false">
      <c r="A324" s="4" t="n">
        <v>322</v>
      </c>
      <c r="B324" s="5" t="s">
        <v>354</v>
      </c>
      <c r="C324" s="5" t="s">
        <v>366</v>
      </c>
      <c r="D324" s="5" t="n">
        <v>16</v>
      </c>
      <c r="E324" s="5" t="n">
        <v>4</v>
      </c>
      <c r="F324" s="5" t="n">
        <v>80.4</v>
      </c>
      <c r="G324" s="5" t="n">
        <v>56.35</v>
      </c>
      <c r="H324" s="4" t="n">
        <f aca="false">F324*0.4+G324*0.6</f>
        <v>65.97</v>
      </c>
      <c r="I324" s="5"/>
    </row>
    <row r="325" customFormat="false" ht="12.75" hidden="false" customHeight="false" outlineLevel="0" collapsed="false">
      <c r="A325" s="4" t="n">
        <v>323</v>
      </c>
      <c r="B325" s="5" t="s">
        <v>354</v>
      </c>
      <c r="C325" s="5" t="s">
        <v>367</v>
      </c>
      <c r="D325" s="5" t="n">
        <v>16</v>
      </c>
      <c r="E325" s="5" t="n">
        <v>2</v>
      </c>
      <c r="F325" s="5" t="n">
        <v>75</v>
      </c>
      <c r="G325" s="5" t="n">
        <v>59.75</v>
      </c>
      <c r="H325" s="4" t="n">
        <f aca="false">F325*0.4+G325*0.6</f>
        <v>65.85</v>
      </c>
      <c r="I325" s="5"/>
    </row>
    <row r="326" customFormat="false" ht="12.75" hidden="false" customHeight="false" outlineLevel="0" collapsed="false">
      <c r="A326" s="4" t="n">
        <v>324</v>
      </c>
      <c r="B326" s="5" t="s">
        <v>354</v>
      </c>
      <c r="C326" s="5" t="s">
        <v>368</v>
      </c>
      <c r="D326" s="5" t="n">
        <v>16</v>
      </c>
      <c r="E326" s="5" t="n">
        <v>20</v>
      </c>
      <c r="F326" s="5" t="n">
        <v>74.2</v>
      </c>
      <c r="G326" s="5" t="n">
        <v>58</v>
      </c>
      <c r="H326" s="4" t="n">
        <f aca="false">F326*0.4+G326*0.6</f>
        <v>64.48</v>
      </c>
      <c r="I326" s="5"/>
    </row>
    <row r="327" customFormat="false" ht="12.75" hidden="false" customHeight="false" outlineLevel="0" collapsed="false">
      <c r="A327" s="4" t="n">
        <v>325</v>
      </c>
      <c r="B327" s="5" t="s">
        <v>354</v>
      </c>
      <c r="C327" s="5" t="s">
        <v>369</v>
      </c>
      <c r="D327" s="5" t="n">
        <v>16</v>
      </c>
      <c r="E327" s="5" t="n">
        <v>13</v>
      </c>
      <c r="F327" s="5" t="n">
        <v>72.8</v>
      </c>
      <c r="G327" s="5" t="n">
        <v>57.9</v>
      </c>
      <c r="H327" s="4" t="n">
        <f aca="false">F327*0.4+G327*0.6</f>
        <v>63.86</v>
      </c>
      <c r="I327" s="5"/>
    </row>
    <row r="328" customFormat="false" ht="12.75" hidden="false" customHeight="false" outlineLevel="0" collapsed="false">
      <c r="A328" s="4" t="n">
        <v>326</v>
      </c>
      <c r="B328" s="5" t="s">
        <v>354</v>
      </c>
      <c r="C328" s="5" t="s">
        <v>370</v>
      </c>
      <c r="D328" s="5" t="n">
        <v>16</v>
      </c>
      <c r="E328" s="5" t="n">
        <v>1</v>
      </c>
      <c r="F328" s="5" t="n">
        <v>70.6</v>
      </c>
      <c r="G328" s="5" t="n">
        <v>54.75</v>
      </c>
      <c r="H328" s="4" t="n">
        <f aca="false">F328*0.4+G328*0.6</f>
        <v>61.09</v>
      </c>
      <c r="I328" s="5"/>
    </row>
    <row r="329" customFormat="false" ht="12.75" hidden="false" customHeight="false" outlineLevel="0" collapsed="false">
      <c r="A329" s="4" t="n">
        <v>327</v>
      </c>
      <c r="B329" s="5" t="s">
        <v>354</v>
      </c>
      <c r="C329" s="5" t="s">
        <v>371</v>
      </c>
      <c r="D329" s="5" t="n">
        <v>16</v>
      </c>
      <c r="E329" s="5" t="n">
        <v>21</v>
      </c>
      <c r="F329" s="5" t="n">
        <v>63.6</v>
      </c>
      <c r="G329" s="5" t="n">
        <v>48.35</v>
      </c>
      <c r="H329" s="4" t="n">
        <f aca="false">F329*0.4+G329*0.6</f>
        <v>54.45</v>
      </c>
      <c r="I329" s="5"/>
    </row>
    <row r="330" customFormat="false" ht="12.75" hidden="false" customHeight="false" outlineLevel="0" collapsed="false">
      <c r="A330" s="4" t="n">
        <v>328</v>
      </c>
      <c r="B330" s="5" t="s">
        <v>354</v>
      </c>
      <c r="C330" s="5" t="s">
        <v>372</v>
      </c>
      <c r="D330" s="5" t="n">
        <v>16</v>
      </c>
      <c r="E330" s="5" t="n">
        <v>6</v>
      </c>
      <c r="F330" s="5" t="n">
        <v>63.6</v>
      </c>
      <c r="G330" s="5" t="n">
        <v>46.25</v>
      </c>
      <c r="H330" s="4" t="n">
        <f aca="false">F330*0.4+G330*0.6</f>
        <v>53.19</v>
      </c>
      <c r="I330" s="5"/>
    </row>
    <row r="331" customFormat="false" ht="12.75" hidden="false" customHeight="false" outlineLevel="0" collapsed="false">
      <c r="A331" s="4" t="n">
        <v>329</v>
      </c>
      <c r="B331" s="5" t="s">
        <v>354</v>
      </c>
      <c r="C331" s="5" t="s">
        <v>373</v>
      </c>
      <c r="D331" s="5" t="n">
        <v>16</v>
      </c>
      <c r="E331" s="7"/>
      <c r="F331" s="5"/>
      <c r="G331" s="5" t="n">
        <v>58.85</v>
      </c>
      <c r="H331" s="4" t="n">
        <f aca="false">F331*0.4+G331*0.6</f>
        <v>35.31</v>
      </c>
      <c r="I331" s="7" t="s">
        <v>35</v>
      </c>
    </row>
    <row r="332" customFormat="false" ht="12.75" hidden="false" customHeight="false" outlineLevel="0" collapsed="false">
      <c r="A332" s="4" t="n">
        <v>330</v>
      </c>
      <c r="B332" s="5" t="s">
        <v>354</v>
      </c>
      <c r="C332" s="5" t="s">
        <v>374</v>
      </c>
      <c r="D332" s="5" t="n">
        <v>16</v>
      </c>
      <c r="E332" s="7"/>
      <c r="F332" s="5"/>
      <c r="G332" s="5" t="n">
        <v>57.8</v>
      </c>
      <c r="H332" s="4" t="n">
        <f aca="false">F332*0.4+G332*0.6</f>
        <v>34.68</v>
      </c>
      <c r="I332" s="7" t="s">
        <v>35</v>
      </c>
    </row>
    <row r="333" customFormat="false" ht="12.75" hidden="false" customHeight="false" outlineLevel="0" collapsed="false">
      <c r="A333" s="4" t="n">
        <v>331</v>
      </c>
      <c r="B333" s="5" t="s">
        <v>375</v>
      </c>
      <c r="C333" s="5" t="s">
        <v>376</v>
      </c>
      <c r="D333" s="5" t="n">
        <v>14</v>
      </c>
      <c r="E333" s="5" t="n">
        <v>11</v>
      </c>
      <c r="F333" s="5" t="n">
        <v>76.7</v>
      </c>
      <c r="G333" s="5" t="n">
        <v>66.2</v>
      </c>
      <c r="H333" s="4" t="n">
        <f aca="false">F333*0.4+G333*0.6</f>
        <v>70.4</v>
      </c>
      <c r="I333" s="5"/>
    </row>
    <row r="334" customFormat="false" ht="12.75" hidden="false" customHeight="false" outlineLevel="0" collapsed="false">
      <c r="A334" s="4" t="n">
        <v>332</v>
      </c>
      <c r="B334" s="5" t="s">
        <v>375</v>
      </c>
      <c r="C334" s="5" t="s">
        <v>377</v>
      </c>
      <c r="D334" s="5" t="n">
        <v>14</v>
      </c>
      <c r="E334" s="5" t="n">
        <v>9</v>
      </c>
      <c r="F334" s="5" t="n">
        <v>76.4</v>
      </c>
      <c r="G334" s="5" t="n">
        <v>62.2</v>
      </c>
      <c r="H334" s="4" t="n">
        <f aca="false">F334*0.4+G334*0.6</f>
        <v>67.88</v>
      </c>
      <c r="I334" s="5"/>
    </row>
    <row r="335" customFormat="false" ht="12.75" hidden="false" customHeight="false" outlineLevel="0" collapsed="false">
      <c r="A335" s="4" t="n">
        <v>333</v>
      </c>
      <c r="B335" s="5" t="s">
        <v>375</v>
      </c>
      <c r="C335" s="5" t="s">
        <v>378</v>
      </c>
      <c r="D335" s="5" t="n">
        <v>14</v>
      </c>
      <c r="E335" s="5" t="n">
        <v>5</v>
      </c>
      <c r="F335" s="5" t="n">
        <v>73.1</v>
      </c>
      <c r="G335" s="5" t="n">
        <v>60.7</v>
      </c>
      <c r="H335" s="4" t="n">
        <f aca="false">F335*0.4+G335*0.6</f>
        <v>65.66</v>
      </c>
      <c r="I335" s="5"/>
    </row>
    <row r="336" customFormat="false" ht="12.75" hidden="false" customHeight="false" outlineLevel="0" collapsed="false">
      <c r="A336" s="4" t="n">
        <v>334</v>
      </c>
      <c r="B336" s="5" t="s">
        <v>375</v>
      </c>
      <c r="C336" s="5" t="s">
        <v>379</v>
      </c>
      <c r="D336" s="5" t="n">
        <v>14</v>
      </c>
      <c r="E336" s="5" t="n">
        <v>17</v>
      </c>
      <c r="F336" s="5" t="n">
        <v>75.8</v>
      </c>
      <c r="G336" s="5" t="n">
        <v>56.35</v>
      </c>
      <c r="H336" s="4" t="n">
        <f aca="false">F336*0.4+G336*0.6</f>
        <v>64.13</v>
      </c>
      <c r="I336" s="5"/>
    </row>
    <row r="337" customFormat="false" ht="12.75" hidden="false" customHeight="false" outlineLevel="0" collapsed="false">
      <c r="A337" s="4" t="n">
        <v>335</v>
      </c>
      <c r="B337" s="5" t="s">
        <v>375</v>
      </c>
      <c r="C337" s="5" t="s">
        <v>380</v>
      </c>
      <c r="D337" s="5" t="n">
        <v>14</v>
      </c>
      <c r="E337" s="5" t="n">
        <v>3</v>
      </c>
      <c r="F337" s="5" t="n">
        <v>73.5</v>
      </c>
      <c r="G337" s="5" t="n">
        <v>56.05</v>
      </c>
      <c r="H337" s="4" t="n">
        <f aca="false">F337*0.4+G337*0.6</f>
        <v>63.03</v>
      </c>
      <c r="I337" s="5"/>
    </row>
    <row r="338" customFormat="false" ht="12.75" hidden="false" customHeight="false" outlineLevel="0" collapsed="false">
      <c r="A338" s="4" t="n">
        <v>336</v>
      </c>
      <c r="B338" s="5" t="s">
        <v>375</v>
      </c>
      <c r="C338" s="5" t="s">
        <v>381</v>
      </c>
      <c r="D338" s="5" t="n">
        <v>14</v>
      </c>
      <c r="E338" s="5" t="n">
        <v>1</v>
      </c>
      <c r="F338" s="5" t="n">
        <v>71.6</v>
      </c>
      <c r="G338" s="5" t="n">
        <v>57.1</v>
      </c>
      <c r="H338" s="4" t="n">
        <f aca="false">F338*0.4+G338*0.6</f>
        <v>62.9</v>
      </c>
      <c r="I338" s="5"/>
    </row>
    <row r="339" customFormat="false" ht="12.75" hidden="false" customHeight="false" outlineLevel="0" collapsed="false">
      <c r="A339" s="4" t="n">
        <v>337</v>
      </c>
      <c r="B339" s="4" t="s">
        <v>382</v>
      </c>
      <c r="C339" s="4" t="s">
        <v>383</v>
      </c>
      <c r="D339" s="4" t="n">
        <v>9</v>
      </c>
      <c r="E339" s="4" t="n">
        <v>5</v>
      </c>
      <c r="F339" s="4" t="n">
        <v>81.2</v>
      </c>
      <c r="G339" s="4" t="n">
        <v>67.7</v>
      </c>
      <c r="H339" s="4" t="n">
        <f aca="false">F339*0.4+G339*0.6</f>
        <v>73.1</v>
      </c>
      <c r="I339" s="4"/>
    </row>
    <row r="340" customFormat="false" ht="12.75" hidden="false" customHeight="false" outlineLevel="0" collapsed="false">
      <c r="A340" s="4" t="n">
        <v>338</v>
      </c>
      <c r="B340" s="4" t="s">
        <v>382</v>
      </c>
      <c r="C340" s="4" t="s">
        <v>384</v>
      </c>
      <c r="D340" s="4" t="n">
        <v>9</v>
      </c>
      <c r="E340" s="4" t="n">
        <v>19</v>
      </c>
      <c r="F340" s="4" t="n">
        <v>81</v>
      </c>
      <c r="G340" s="4" t="n">
        <v>67.65</v>
      </c>
      <c r="H340" s="4" t="n">
        <f aca="false">F340*0.4+G340*0.6</f>
        <v>72.99</v>
      </c>
      <c r="I340" s="4"/>
    </row>
    <row r="341" customFormat="false" ht="12.75" hidden="false" customHeight="false" outlineLevel="0" collapsed="false">
      <c r="A341" s="4" t="n">
        <v>339</v>
      </c>
      <c r="B341" s="4" t="s">
        <v>382</v>
      </c>
      <c r="C341" s="4" t="s">
        <v>385</v>
      </c>
      <c r="D341" s="4" t="n">
        <v>9</v>
      </c>
      <c r="E341" s="4" t="n">
        <v>12</v>
      </c>
      <c r="F341" s="4" t="n">
        <v>80.8</v>
      </c>
      <c r="G341" s="4" t="n">
        <v>67.45</v>
      </c>
      <c r="H341" s="4" t="n">
        <f aca="false">F341*0.4+G341*0.6</f>
        <v>72.79</v>
      </c>
      <c r="I341" s="4"/>
    </row>
    <row r="342" customFormat="false" ht="12.75" hidden="false" customHeight="false" outlineLevel="0" collapsed="false">
      <c r="A342" s="4" t="n">
        <v>340</v>
      </c>
      <c r="B342" s="4" t="s">
        <v>382</v>
      </c>
      <c r="C342" s="4" t="s">
        <v>386</v>
      </c>
      <c r="D342" s="4" t="n">
        <v>9</v>
      </c>
      <c r="E342" s="4" t="n">
        <v>6</v>
      </c>
      <c r="F342" s="4" t="n">
        <v>84.2</v>
      </c>
      <c r="G342" s="4" t="n">
        <v>65.1</v>
      </c>
      <c r="H342" s="4" t="n">
        <f aca="false">F342*0.4+G342*0.6</f>
        <v>72.74</v>
      </c>
      <c r="I342" s="4"/>
    </row>
    <row r="343" customFormat="false" ht="12.75" hidden="false" customHeight="false" outlineLevel="0" collapsed="false">
      <c r="A343" s="4" t="n">
        <v>341</v>
      </c>
      <c r="B343" s="4" t="s">
        <v>382</v>
      </c>
      <c r="C343" s="4" t="s">
        <v>387</v>
      </c>
      <c r="D343" s="4" t="n">
        <v>9</v>
      </c>
      <c r="E343" s="4" t="n">
        <v>10</v>
      </c>
      <c r="F343" s="4" t="n">
        <v>81.2</v>
      </c>
      <c r="G343" s="4" t="n">
        <v>66</v>
      </c>
      <c r="H343" s="4" t="n">
        <f aca="false">F343*0.4+G343*0.6</f>
        <v>72.08</v>
      </c>
      <c r="I343" s="4"/>
    </row>
    <row r="344" customFormat="false" ht="12.75" hidden="false" customHeight="false" outlineLevel="0" collapsed="false">
      <c r="A344" s="4" t="n">
        <v>342</v>
      </c>
      <c r="B344" s="4" t="s">
        <v>382</v>
      </c>
      <c r="C344" s="4" t="s">
        <v>388</v>
      </c>
      <c r="D344" s="4" t="n">
        <v>9</v>
      </c>
      <c r="E344" s="4" t="n">
        <v>26</v>
      </c>
      <c r="F344" s="4" t="n">
        <v>78.5</v>
      </c>
      <c r="G344" s="4" t="n">
        <v>67.2</v>
      </c>
      <c r="H344" s="4" t="n">
        <f aca="false">F344*0.4+G344*0.6</f>
        <v>71.72</v>
      </c>
      <c r="I344" s="4"/>
    </row>
    <row r="345" customFormat="false" ht="12.75" hidden="false" customHeight="false" outlineLevel="0" collapsed="false">
      <c r="A345" s="4" t="n">
        <v>343</v>
      </c>
      <c r="B345" s="4" t="s">
        <v>382</v>
      </c>
      <c r="C345" s="4" t="s">
        <v>389</v>
      </c>
      <c r="D345" s="4" t="n">
        <v>9</v>
      </c>
      <c r="E345" s="4" t="n">
        <v>9</v>
      </c>
      <c r="F345" s="4" t="n">
        <v>77.6</v>
      </c>
      <c r="G345" s="4" t="n">
        <v>67.6</v>
      </c>
      <c r="H345" s="4" t="n">
        <f aca="false">F345*0.4+G345*0.6</f>
        <v>71.6</v>
      </c>
      <c r="I345" s="4"/>
    </row>
    <row r="346" customFormat="false" ht="12.75" hidden="false" customHeight="false" outlineLevel="0" collapsed="false">
      <c r="A346" s="4" t="n">
        <v>344</v>
      </c>
      <c r="B346" s="4" t="s">
        <v>382</v>
      </c>
      <c r="C346" s="4" t="s">
        <v>390</v>
      </c>
      <c r="D346" s="4" t="n">
        <v>9</v>
      </c>
      <c r="E346" s="4" t="n">
        <v>14</v>
      </c>
      <c r="F346" s="4" t="n">
        <v>77</v>
      </c>
      <c r="G346" s="4" t="n">
        <v>67.75</v>
      </c>
      <c r="H346" s="4" t="n">
        <f aca="false">F346*0.4+G346*0.6</f>
        <v>71.45</v>
      </c>
      <c r="I346" s="4"/>
    </row>
    <row r="347" customFormat="false" ht="12.75" hidden="false" customHeight="false" outlineLevel="0" collapsed="false">
      <c r="A347" s="4" t="n">
        <v>345</v>
      </c>
      <c r="B347" s="4" t="s">
        <v>382</v>
      </c>
      <c r="C347" s="4" t="s">
        <v>391</v>
      </c>
      <c r="D347" s="4" t="n">
        <v>9</v>
      </c>
      <c r="E347" s="4" t="n">
        <v>4</v>
      </c>
      <c r="F347" s="4" t="n">
        <v>82</v>
      </c>
      <c r="G347" s="4" t="n">
        <v>64</v>
      </c>
      <c r="H347" s="4" t="n">
        <f aca="false">F347*0.4+G347*0.6</f>
        <v>71.2</v>
      </c>
      <c r="I347" s="4"/>
    </row>
    <row r="348" customFormat="false" ht="12.75" hidden="false" customHeight="false" outlineLevel="0" collapsed="false">
      <c r="A348" s="4" t="n">
        <v>346</v>
      </c>
      <c r="B348" s="4" t="s">
        <v>382</v>
      </c>
      <c r="C348" s="4" t="s">
        <v>392</v>
      </c>
      <c r="D348" s="4" t="n">
        <v>9</v>
      </c>
      <c r="E348" s="4" t="n">
        <v>25</v>
      </c>
      <c r="F348" s="4" t="n">
        <v>80.4</v>
      </c>
      <c r="G348" s="4" t="n">
        <v>64.7</v>
      </c>
      <c r="H348" s="4" t="n">
        <f aca="false">F348*0.4+G348*0.6</f>
        <v>70.98</v>
      </c>
      <c r="I348" s="4"/>
    </row>
    <row r="349" customFormat="false" ht="12.75" hidden="false" customHeight="false" outlineLevel="0" collapsed="false">
      <c r="A349" s="4" t="n">
        <v>347</v>
      </c>
      <c r="B349" s="4" t="s">
        <v>382</v>
      </c>
      <c r="C349" s="4" t="s">
        <v>393</v>
      </c>
      <c r="D349" s="4" t="n">
        <v>9</v>
      </c>
      <c r="E349" s="4" t="n">
        <v>15</v>
      </c>
      <c r="F349" s="4" t="n">
        <v>79.6</v>
      </c>
      <c r="G349" s="4" t="n">
        <v>65</v>
      </c>
      <c r="H349" s="4" t="n">
        <f aca="false">F349*0.4+G349*0.6</f>
        <v>70.84</v>
      </c>
      <c r="I349" s="4"/>
    </row>
    <row r="350" customFormat="false" ht="12.75" hidden="false" customHeight="false" outlineLevel="0" collapsed="false">
      <c r="A350" s="4" t="n">
        <v>348</v>
      </c>
      <c r="B350" s="4" t="s">
        <v>382</v>
      </c>
      <c r="C350" s="4" t="s">
        <v>394</v>
      </c>
      <c r="D350" s="4" t="n">
        <v>9</v>
      </c>
      <c r="E350" s="4" t="n">
        <v>23</v>
      </c>
      <c r="F350" s="4" t="n">
        <v>80.1</v>
      </c>
      <c r="G350" s="4" t="n">
        <v>64.2</v>
      </c>
      <c r="H350" s="4" t="n">
        <f aca="false">F350*0.4+G350*0.6</f>
        <v>70.56</v>
      </c>
      <c r="I350" s="4"/>
    </row>
    <row r="351" customFormat="false" ht="12.75" hidden="false" customHeight="false" outlineLevel="0" collapsed="false">
      <c r="A351" s="4" t="n">
        <v>349</v>
      </c>
      <c r="B351" s="4" t="s">
        <v>382</v>
      </c>
      <c r="C351" s="4" t="s">
        <v>395</v>
      </c>
      <c r="D351" s="4" t="n">
        <v>9</v>
      </c>
      <c r="E351" s="4" t="n">
        <v>7</v>
      </c>
      <c r="F351" s="4" t="n">
        <v>78</v>
      </c>
      <c r="G351" s="4" t="n">
        <v>65.4</v>
      </c>
      <c r="H351" s="4" t="n">
        <f aca="false">F351*0.4+G351*0.6</f>
        <v>70.44</v>
      </c>
      <c r="I351" s="4"/>
    </row>
    <row r="352" customFormat="false" ht="12.75" hidden="false" customHeight="false" outlineLevel="0" collapsed="false">
      <c r="A352" s="4" t="n">
        <v>350</v>
      </c>
      <c r="B352" s="4" t="s">
        <v>382</v>
      </c>
      <c r="C352" s="4" t="s">
        <v>396</v>
      </c>
      <c r="D352" s="4" t="n">
        <v>9</v>
      </c>
      <c r="E352" s="4" t="n">
        <v>24</v>
      </c>
      <c r="F352" s="4" t="n">
        <v>76</v>
      </c>
      <c r="G352" s="4" t="n">
        <v>66.6</v>
      </c>
      <c r="H352" s="4" t="n">
        <f aca="false">F352*0.4+G352*0.6</f>
        <v>70.36</v>
      </c>
      <c r="I352" s="4"/>
    </row>
    <row r="353" customFormat="false" ht="12.75" hidden="false" customHeight="false" outlineLevel="0" collapsed="false">
      <c r="A353" s="4" t="n">
        <v>351</v>
      </c>
      <c r="B353" s="4" t="s">
        <v>382</v>
      </c>
      <c r="C353" s="4" t="s">
        <v>397</v>
      </c>
      <c r="D353" s="4" t="n">
        <v>9</v>
      </c>
      <c r="E353" s="4" t="n">
        <v>11</v>
      </c>
      <c r="F353" s="4" t="n">
        <v>79</v>
      </c>
      <c r="G353" s="4" t="n">
        <v>64.5</v>
      </c>
      <c r="H353" s="4" t="n">
        <f aca="false">F353*0.4+G353*0.6</f>
        <v>70.3</v>
      </c>
      <c r="I353" s="4"/>
    </row>
    <row r="354" customFormat="false" ht="12.75" hidden="false" customHeight="false" outlineLevel="0" collapsed="false">
      <c r="A354" s="4" t="n">
        <v>352</v>
      </c>
      <c r="B354" s="4" t="s">
        <v>382</v>
      </c>
      <c r="C354" s="4" t="s">
        <v>398</v>
      </c>
      <c r="D354" s="4" t="n">
        <v>9</v>
      </c>
      <c r="E354" s="4" t="n">
        <v>13</v>
      </c>
      <c r="F354" s="4" t="n">
        <v>79.6</v>
      </c>
      <c r="G354" s="4" t="n">
        <v>64.05</v>
      </c>
      <c r="H354" s="4" t="n">
        <f aca="false">F354*0.4+G354*0.6</f>
        <v>70.27</v>
      </c>
      <c r="I354" s="4"/>
    </row>
    <row r="355" customFormat="false" ht="12.75" hidden="false" customHeight="false" outlineLevel="0" collapsed="false">
      <c r="A355" s="4" t="n">
        <v>353</v>
      </c>
      <c r="B355" s="4" t="s">
        <v>382</v>
      </c>
      <c r="C355" s="4" t="s">
        <v>399</v>
      </c>
      <c r="D355" s="4" t="n">
        <v>9</v>
      </c>
      <c r="E355" s="4" t="n">
        <v>17</v>
      </c>
      <c r="F355" s="4" t="n">
        <v>78.6</v>
      </c>
      <c r="G355" s="4" t="n">
        <v>64.2</v>
      </c>
      <c r="H355" s="4" t="n">
        <f aca="false">F355*0.4+G355*0.6</f>
        <v>69.96</v>
      </c>
      <c r="I355" s="4"/>
    </row>
    <row r="356" customFormat="false" ht="12.75" hidden="false" customHeight="false" outlineLevel="0" collapsed="false">
      <c r="A356" s="4" t="n">
        <v>354</v>
      </c>
      <c r="B356" s="4" t="s">
        <v>382</v>
      </c>
      <c r="C356" s="4" t="s">
        <v>400</v>
      </c>
      <c r="D356" s="4" t="n">
        <v>9</v>
      </c>
      <c r="E356" s="4" t="n">
        <v>8</v>
      </c>
      <c r="F356" s="4" t="n">
        <v>77</v>
      </c>
      <c r="G356" s="4" t="n">
        <v>64.85</v>
      </c>
      <c r="H356" s="4" t="n">
        <f aca="false">F356*0.4+G356*0.6</f>
        <v>69.71</v>
      </c>
      <c r="I356" s="4"/>
    </row>
    <row r="357" customFormat="false" ht="12.75" hidden="false" customHeight="false" outlineLevel="0" collapsed="false">
      <c r="A357" s="4" t="n">
        <v>355</v>
      </c>
      <c r="B357" s="4" t="s">
        <v>382</v>
      </c>
      <c r="C357" s="4" t="s">
        <v>401</v>
      </c>
      <c r="D357" s="4" t="n">
        <v>9</v>
      </c>
      <c r="E357" s="4" t="n">
        <v>16</v>
      </c>
      <c r="F357" s="4" t="n">
        <v>77</v>
      </c>
      <c r="G357" s="4" t="n">
        <v>64.15</v>
      </c>
      <c r="H357" s="4" t="n">
        <f aca="false">F357*0.4+G357*0.6</f>
        <v>69.29</v>
      </c>
      <c r="I357" s="4"/>
    </row>
    <row r="358" customFormat="false" ht="12.75" hidden="false" customHeight="false" outlineLevel="0" collapsed="false">
      <c r="A358" s="4" t="n">
        <v>356</v>
      </c>
      <c r="B358" s="4" t="s">
        <v>382</v>
      </c>
      <c r="C358" s="4" t="s">
        <v>402</v>
      </c>
      <c r="D358" s="4" t="n">
        <v>9</v>
      </c>
      <c r="E358" s="4" t="n">
        <v>21</v>
      </c>
      <c r="F358" s="4" t="n">
        <v>75.6</v>
      </c>
      <c r="G358" s="4" t="n">
        <v>64.9</v>
      </c>
      <c r="H358" s="4" t="n">
        <f aca="false">F358*0.4+G358*0.6</f>
        <v>69.18</v>
      </c>
      <c r="I358" s="4"/>
    </row>
    <row r="359" customFormat="false" ht="12.75" hidden="false" customHeight="false" outlineLevel="0" collapsed="false">
      <c r="A359" s="4" t="n">
        <v>357</v>
      </c>
      <c r="B359" s="4" t="s">
        <v>382</v>
      </c>
      <c r="C359" s="4" t="s">
        <v>403</v>
      </c>
      <c r="D359" s="4" t="n">
        <v>9</v>
      </c>
      <c r="E359" s="4" t="n">
        <v>20</v>
      </c>
      <c r="F359" s="4" t="n">
        <v>71.8</v>
      </c>
      <c r="G359" s="4" t="n">
        <v>67.3</v>
      </c>
      <c r="H359" s="4" t="n">
        <f aca="false">F359*0.4+G359*0.6</f>
        <v>69.1</v>
      </c>
      <c r="I359" s="4"/>
    </row>
    <row r="360" customFormat="false" ht="12.75" hidden="false" customHeight="false" outlineLevel="0" collapsed="false">
      <c r="A360" s="4" t="n">
        <v>358</v>
      </c>
      <c r="B360" s="4" t="s">
        <v>382</v>
      </c>
      <c r="C360" s="4" t="s">
        <v>404</v>
      </c>
      <c r="D360" s="4" t="n">
        <v>9</v>
      </c>
      <c r="E360" s="4" t="n">
        <v>2</v>
      </c>
      <c r="F360" s="4" t="n">
        <v>74.4</v>
      </c>
      <c r="G360" s="4" t="n">
        <v>64.2</v>
      </c>
      <c r="H360" s="4" t="n">
        <f aca="false">F360*0.4+G360*0.6</f>
        <v>68.28</v>
      </c>
      <c r="I360" s="4"/>
    </row>
    <row r="361" customFormat="false" ht="12.75" hidden="false" customHeight="false" outlineLevel="0" collapsed="false">
      <c r="A361" s="4" t="n">
        <v>359</v>
      </c>
      <c r="B361" s="4" t="s">
        <v>382</v>
      </c>
      <c r="C361" s="4" t="s">
        <v>405</v>
      </c>
      <c r="D361" s="4" t="n">
        <v>9</v>
      </c>
      <c r="E361" s="4" t="n">
        <v>1</v>
      </c>
      <c r="F361" s="4" t="n">
        <v>65.6</v>
      </c>
      <c r="G361" s="4" t="n">
        <v>65.7</v>
      </c>
      <c r="H361" s="4" t="n">
        <f aca="false">F361*0.4+G361*0.6</f>
        <v>65.66</v>
      </c>
      <c r="I361" s="4"/>
    </row>
    <row r="362" customFormat="false" ht="12.75" hidden="false" customHeight="false" outlineLevel="0" collapsed="false">
      <c r="A362" s="4" t="n">
        <v>360</v>
      </c>
      <c r="B362" s="4" t="s">
        <v>382</v>
      </c>
      <c r="C362" s="4" t="s">
        <v>406</v>
      </c>
      <c r="D362" s="4" t="n">
        <v>9</v>
      </c>
      <c r="E362" s="4" t="n">
        <v>22</v>
      </c>
      <c r="F362" s="4"/>
      <c r="G362" s="4" t="n">
        <v>64.2</v>
      </c>
      <c r="H362" s="4" t="n">
        <f aca="false">F362*0.4+G362*0.6</f>
        <v>38.52</v>
      </c>
      <c r="I362" s="3" t="s">
        <v>407</v>
      </c>
    </row>
    <row r="363" customFormat="false" ht="12.75" hidden="false" customHeight="false" outlineLevel="0" collapsed="false">
      <c r="A363" s="4" t="n">
        <v>361</v>
      </c>
      <c r="B363" s="4" t="s">
        <v>408</v>
      </c>
      <c r="C363" s="4" t="s">
        <v>409</v>
      </c>
      <c r="D363" s="4" t="n">
        <v>10</v>
      </c>
      <c r="E363" s="4" t="n">
        <v>5</v>
      </c>
      <c r="F363" s="4" t="n">
        <v>84.6</v>
      </c>
      <c r="G363" s="4" t="n">
        <v>65.45</v>
      </c>
      <c r="H363" s="4" t="n">
        <f aca="false">F363*0.4+G363*0.6</f>
        <v>73.11</v>
      </c>
      <c r="I363" s="4"/>
    </row>
    <row r="364" customFormat="false" ht="12.75" hidden="false" customHeight="false" outlineLevel="0" collapsed="false">
      <c r="A364" s="4" t="n">
        <v>362</v>
      </c>
      <c r="B364" s="4" t="s">
        <v>408</v>
      </c>
      <c r="C364" s="4" t="s">
        <v>410</v>
      </c>
      <c r="D364" s="4" t="n">
        <v>10</v>
      </c>
      <c r="E364" s="4" t="n">
        <v>16</v>
      </c>
      <c r="F364" s="4" t="n">
        <v>73.6</v>
      </c>
      <c r="G364" s="4" t="n">
        <v>70.85</v>
      </c>
      <c r="H364" s="4" t="n">
        <f aca="false">F364*0.4+G364*0.6</f>
        <v>71.95</v>
      </c>
      <c r="I364" s="4"/>
    </row>
    <row r="365" customFormat="false" ht="12.75" hidden="false" customHeight="false" outlineLevel="0" collapsed="false">
      <c r="A365" s="4" t="n">
        <v>363</v>
      </c>
      <c r="B365" s="4" t="s">
        <v>408</v>
      </c>
      <c r="C365" s="4" t="s">
        <v>411</v>
      </c>
      <c r="D365" s="4" t="n">
        <v>10</v>
      </c>
      <c r="E365" s="4" t="n">
        <v>21</v>
      </c>
      <c r="F365" s="4" t="n">
        <v>80</v>
      </c>
      <c r="G365" s="4" t="n">
        <v>66.45</v>
      </c>
      <c r="H365" s="4" t="n">
        <f aca="false">F365*0.4+G365*0.6</f>
        <v>71.87</v>
      </c>
      <c r="I365" s="4"/>
    </row>
    <row r="366" customFormat="false" ht="12.75" hidden="false" customHeight="false" outlineLevel="0" collapsed="false">
      <c r="A366" s="4" t="n">
        <v>364</v>
      </c>
      <c r="B366" s="4" t="s">
        <v>408</v>
      </c>
      <c r="C366" s="4" t="s">
        <v>412</v>
      </c>
      <c r="D366" s="4" t="n">
        <v>10</v>
      </c>
      <c r="E366" s="4" t="n">
        <v>8</v>
      </c>
      <c r="F366" s="4" t="n">
        <v>74.6</v>
      </c>
      <c r="G366" s="4" t="n">
        <v>69.9</v>
      </c>
      <c r="H366" s="4" t="n">
        <f aca="false">F366*0.4+G366*0.6</f>
        <v>71.78</v>
      </c>
      <c r="I366" s="4"/>
    </row>
    <row r="367" customFormat="false" ht="12.75" hidden="false" customHeight="false" outlineLevel="0" collapsed="false">
      <c r="A367" s="4" t="n">
        <v>365</v>
      </c>
      <c r="B367" s="4" t="s">
        <v>408</v>
      </c>
      <c r="C367" s="4" t="s">
        <v>413</v>
      </c>
      <c r="D367" s="4" t="n">
        <v>10</v>
      </c>
      <c r="E367" s="4" t="n">
        <v>10</v>
      </c>
      <c r="F367" s="4" t="n">
        <v>76.6</v>
      </c>
      <c r="G367" s="4" t="n">
        <v>67.55</v>
      </c>
      <c r="H367" s="4" t="n">
        <f aca="false">F367*0.4+G367*0.6</f>
        <v>71.17</v>
      </c>
      <c r="I367" s="4"/>
    </row>
    <row r="368" customFormat="false" ht="12.75" hidden="false" customHeight="false" outlineLevel="0" collapsed="false">
      <c r="A368" s="4" t="n">
        <v>366</v>
      </c>
      <c r="B368" s="4" t="s">
        <v>408</v>
      </c>
      <c r="C368" s="4" t="s">
        <v>414</v>
      </c>
      <c r="D368" s="4" t="n">
        <v>10</v>
      </c>
      <c r="E368" s="4" t="n">
        <v>19</v>
      </c>
      <c r="F368" s="4" t="n">
        <v>77.2</v>
      </c>
      <c r="G368" s="4" t="n">
        <v>66.35</v>
      </c>
      <c r="H368" s="4" t="n">
        <f aca="false">F368*0.4+G368*0.6</f>
        <v>70.69</v>
      </c>
      <c r="I368" s="4"/>
    </row>
    <row r="369" customFormat="false" ht="12.75" hidden="false" customHeight="false" outlineLevel="0" collapsed="false">
      <c r="A369" s="4" t="n">
        <v>367</v>
      </c>
      <c r="B369" s="4" t="s">
        <v>408</v>
      </c>
      <c r="C369" s="4" t="s">
        <v>415</v>
      </c>
      <c r="D369" s="4" t="n">
        <v>10</v>
      </c>
      <c r="E369" s="4" t="n">
        <v>15</v>
      </c>
      <c r="F369" s="4" t="n">
        <v>78</v>
      </c>
      <c r="G369" s="4" t="n">
        <v>64.75</v>
      </c>
      <c r="H369" s="4" t="n">
        <f aca="false">F369*0.4+G369*0.6</f>
        <v>70.05</v>
      </c>
      <c r="I369" s="4"/>
    </row>
    <row r="370" customFormat="false" ht="12.75" hidden="false" customHeight="false" outlineLevel="0" collapsed="false">
      <c r="A370" s="4" t="n">
        <v>368</v>
      </c>
      <c r="B370" s="4" t="s">
        <v>408</v>
      </c>
      <c r="C370" s="4" t="s">
        <v>416</v>
      </c>
      <c r="D370" s="4" t="n">
        <v>10</v>
      </c>
      <c r="E370" s="4" t="n">
        <v>1</v>
      </c>
      <c r="F370" s="4" t="n">
        <v>77.2</v>
      </c>
      <c r="G370" s="4" t="n">
        <v>64.5</v>
      </c>
      <c r="H370" s="4" t="n">
        <f aca="false">F370*0.4+G370*0.6</f>
        <v>69.58</v>
      </c>
      <c r="I370" s="4"/>
    </row>
    <row r="371" customFormat="false" ht="12.75" hidden="false" customHeight="false" outlineLevel="0" collapsed="false">
      <c r="A371" s="4" t="n">
        <v>369</v>
      </c>
      <c r="B371" s="4" t="s">
        <v>408</v>
      </c>
      <c r="C371" s="4" t="s">
        <v>417</v>
      </c>
      <c r="D371" s="4" t="n">
        <v>10</v>
      </c>
      <c r="E371" s="4" t="n">
        <v>23</v>
      </c>
      <c r="F371" s="4" t="n">
        <v>72.6</v>
      </c>
      <c r="G371" s="4" t="n">
        <v>66.8</v>
      </c>
      <c r="H371" s="4" t="n">
        <f aca="false">F371*0.4+G371*0.6</f>
        <v>69.12</v>
      </c>
      <c r="I371" s="4"/>
    </row>
    <row r="372" customFormat="false" ht="12.75" hidden="false" customHeight="false" outlineLevel="0" collapsed="false">
      <c r="A372" s="4" t="n">
        <v>370</v>
      </c>
      <c r="B372" s="4" t="s">
        <v>408</v>
      </c>
      <c r="C372" s="4" t="s">
        <v>418</v>
      </c>
      <c r="D372" s="4" t="n">
        <v>10</v>
      </c>
      <c r="E372" s="4" t="n">
        <v>20</v>
      </c>
      <c r="F372" s="4" t="n">
        <v>73.8</v>
      </c>
      <c r="G372" s="4" t="n">
        <v>65.05</v>
      </c>
      <c r="H372" s="4" t="n">
        <f aca="false">F372*0.4+G372*0.6</f>
        <v>68.55</v>
      </c>
      <c r="I372" s="4"/>
    </row>
    <row r="373" customFormat="false" ht="12.75" hidden="false" customHeight="false" outlineLevel="0" collapsed="false">
      <c r="A373" s="4" t="n">
        <v>371</v>
      </c>
      <c r="B373" s="4" t="s">
        <v>408</v>
      </c>
      <c r="C373" s="4" t="s">
        <v>419</v>
      </c>
      <c r="D373" s="4" t="n">
        <v>10</v>
      </c>
      <c r="E373" s="4" t="n">
        <v>9</v>
      </c>
      <c r="F373" s="4" t="n">
        <v>70.4</v>
      </c>
      <c r="G373" s="4" t="n">
        <v>66.7</v>
      </c>
      <c r="H373" s="4" t="n">
        <f aca="false">F373*0.4+G373*0.6</f>
        <v>68.18</v>
      </c>
      <c r="I373" s="4"/>
    </row>
    <row r="374" customFormat="false" ht="12.75" hidden="false" customHeight="false" outlineLevel="0" collapsed="false">
      <c r="A374" s="4" t="n">
        <v>372</v>
      </c>
      <c r="B374" s="4" t="s">
        <v>408</v>
      </c>
      <c r="C374" s="4" t="s">
        <v>420</v>
      </c>
      <c r="D374" s="4" t="n">
        <v>10</v>
      </c>
      <c r="E374" s="4" t="n">
        <v>3</v>
      </c>
      <c r="F374" s="4" t="n">
        <v>71.2</v>
      </c>
      <c r="G374" s="4" t="n">
        <v>64.35</v>
      </c>
      <c r="H374" s="4" t="n">
        <f aca="false">F374*0.4+G374*0.6</f>
        <v>67.09</v>
      </c>
      <c r="I374" s="4"/>
    </row>
    <row r="375" customFormat="false" ht="12.75" hidden="false" customHeight="false" outlineLevel="0" collapsed="false">
      <c r="A375" s="4" t="n">
        <v>373</v>
      </c>
      <c r="B375" s="4" t="s">
        <v>408</v>
      </c>
      <c r="C375" s="4" t="s">
        <v>421</v>
      </c>
      <c r="D375" s="4" t="n">
        <v>10</v>
      </c>
      <c r="E375" s="4" t="n">
        <v>4</v>
      </c>
      <c r="F375" s="4" t="n">
        <v>70.2</v>
      </c>
      <c r="G375" s="4" t="n">
        <v>64.45</v>
      </c>
      <c r="H375" s="4" t="n">
        <f aca="false">F375*0.4+G375*0.6</f>
        <v>66.75</v>
      </c>
      <c r="I375" s="4"/>
    </row>
    <row r="376" customFormat="false" ht="12.75" hidden="false" customHeight="false" outlineLevel="0" collapsed="false">
      <c r="A376" s="4" t="n">
        <v>374</v>
      </c>
      <c r="B376" s="4" t="s">
        <v>408</v>
      </c>
      <c r="C376" s="4" t="s">
        <v>422</v>
      </c>
      <c r="D376" s="4" t="n">
        <v>10</v>
      </c>
      <c r="E376" s="4" t="n">
        <v>18</v>
      </c>
      <c r="F376" s="4" t="n">
        <v>69.6</v>
      </c>
      <c r="G376" s="4" t="n">
        <v>64.2</v>
      </c>
      <c r="H376" s="4" t="n">
        <f aca="false">F376*0.4+G376*0.6</f>
        <v>66.36</v>
      </c>
      <c r="I376" s="4"/>
    </row>
    <row r="377" customFormat="false" ht="12.75" hidden="false" customHeight="false" outlineLevel="0" collapsed="false">
      <c r="A377" s="4" t="n">
        <v>375</v>
      </c>
      <c r="B377" s="4" t="s">
        <v>408</v>
      </c>
      <c r="C377" s="4" t="s">
        <v>423</v>
      </c>
      <c r="D377" s="4" t="n">
        <v>10</v>
      </c>
      <c r="E377" s="3"/>
      <c r="F377" s="9"/>
      <c r="G377" s="4" t="n">
        <v>64.2</v>
      </c>
      <c r="H377" s="4" t="n">
        <f aca="false">F377*0.4+G377*0.6</f>
        <v>38.52</v>
      </c>
      <c r="I377" s="3" t="s">
        <v>35</v>
      </c>
    </row>
    <row r="378" customFormat="false" ht="12.75" hidden="false" customHeight="false" outlineLevel="0" collapsed="false">
      <c r="A378" s="4" t="n">
        <v>376</v>
      </c>
      <c r="B378" s="4" t="s">
        <v>424</v>
      </c>
      <c r="C378" s="4" t="s">
        <v>425</v>
      </c>
      <c r="D378" s="4" t="n">
        <v>15</v>
      </c>
      <c r="E378" s="4" t="n">
        <v>21</v>
      </c>
      <c r="F378" s="9" t="n">
        <v>82.5</v>
      </c>
      <c r="G378" s="4" t="n">
        <v>70.5</v>
      </c>
      <c r="H378" s="4" t="n">
        <f aca="false">F378*0.4+G378*0.6</f>
        <v>75.3</v>
      </c>
      <c r="I378" s="4"/>
    </row>
    <row r="379" customFormat="false" ht="12.75" hidden="false" customHeight="false" outlineLevel="0" collapsed="false">
      <c r="A379" s="4" t="n">
        <v>377</v>
      </c>
      <c r="B379" s="4" t="s">
        <v>424</v>
      </c>
      <c r="C379" s="4" t="s">
        <v>426</v>
      </c>
      <c r="D379" s="4" t="n">
        <v>15</v>
      </c>
      <c r="E379" s="4" t="n">
        <v>11</v>
      </c>
      <c r="F379" s="9" t="n">
        <v>80.4</v>
      </c>
      <c r="G379" s="4" t="n">
        <v>68.35</v>
      </c>
      <c r="H379" s="4" t="n">
        <f aca="false">F379*0.4+G379*0.6</f>
        <v>73.17</v>
      </c>
      <c r="I379" s="4"/>
    </row>
    <row r="380" customFormat="false" ht="12.75" hidden="false" customHeight="false" outlineLevel="0" collapsed="false">
      <c r="A380" s="4" t="n">
        <v>378</v>
      </c>
      <c r="B380" s="4" t="s">
        <v>424</v>
      </c>
      <c r="C380" s="4" t="s">
        <v>427</v>
      </c>
      <c r="D380" s="4" t="n">
        <v>15</v>
      </c>
      <c r="E380" s="4" t="n">
        <v>14</v>
      </c>
      <c r="F380" s="9" t="n">
        <v>79.1</v>
      </c>
      <c r="G380" s="4" t="n">
        <v>68.8</v>
      </c>
      <c r="H380" s="4" t="n">
        <f aca="false">F380*0.4+G380*0.6</f>
        <v>72.92</v>
      </c>
      <c r="I380" s="4"/>
    </row>
    <row r="381" customFormat="false" ht="12.75" hidden="false" customHeight="false" outlineLevel="0" collapsed="false">
      <c r="A381" s="4" t="n">
        <v>379</v>
      </c>
      <c r="B381" s="4" t="s">
        <v>424</v>
      </c>
      <c r="C381" s="4" t="s">
        <v>428</v>
      </c>
      <c r="D381" s="4" t="n">
        <v>15</v>
      </c>
      <c r="E381" s="4" t="n">
        <v>17</v>
      </c>
      <c r="F381" s="9" t="n">
        <v>82</v>
      </c>
      <c r="G381" s="4" t="n">
        <v>66.85</v>
      </c>
      <c r="H381" s="4" t="n">
        <f aca="false">F381*0.4+G381*0.6</f>
        <v>72.91</v>
      </c>
      <c r="I381" s="4"/>
    </row>
    <row r="382" customFormat="false" ht="12.75" hidden="false" customHeight="false" outlineLevel="0" collapsed="false">
      <c r="A382" s="4" t="n">
        <v>380</v>
      </c>
      <c r="B382" s="4" t="s">
        <v>424</v>
      </c>
      <c r="C382" s="4" t="s">
        <v>429</v>
      </c>
      <c r="D382" s="4" t="n">
        <v>15</v>
      </c>
      <c r="E382" s="4" t="n">
        <v>18</v>
      </c>
      <c r="F382" s="9" t="n">
        <v>77.6</v>
      </c>
      <c r="G382" s="4" t="n">
        <v>68.9</v>
      </c>
      <c r="H382" s="4" t="n">
        <f aca="false">F382*0.4+G382*0.6</f>
        <v>72.38</v>
      </c>
      <c r="I382" s="4"/>
    </row>
    <row r="383" customFormat="false" ht="12.75" hidden="false" customHeight="false" outlineLevel="0" collapsed="false">
      <c r="A383" s="4" t="n">
        <v>381</v>
      </c>
      <c r="B383" s="4" t="s">
        <v>424</v>
      </c>
      <c r="C383" s="4" t="s">
        <v>430</v>
      </c>
      <c r="D383" s="4" t="n">
        <v>15</v>
      </c>
      <c r="E383" s="4" t="n">
        <v>24</v>
      </c>
      <c r="F383" s="9" t="n">
        <v>80.5</v>
      </c>
      <c r="G383" s="4" t="n">
        <v>66.1</v>
      </c>
      <c r="H383" s="4" t="n">
        <f aca="false">F383*0.4+G383*0.6</f>
        <v>71.86</v>
      </c>
      <c r="I383" s="4"/>
    </row>
    <row r="384" customFormat="false" ht="12.75" hidden="false" customHeight="false" outlineLevel="0" collapsed="false">
      <c r="A384" s="4" t="n">
        <v>382</v>
      </c>
      <c r="B384" s="4" t="s">
        <v>424</v>
      </c>
      <c r="C384" s="4" t="s">
        <v>431</v>
      </c>
      <c r="D384" s="4" t="n">
        <v>15</v>
      </c>
      <c r="E384" s="4" t="n">
        <v>8</v>
      </c>
      <c r="F384" s="9" t="n">
        <v>82.6</v>
      </c>
      <c r="G384" s="4" t="n">
        <v>64.6</v>
      </c>
      <c r="H384" s="4" t="n">
        <f aca="false">F384*0.4+G384*0.6</f>
        <v>71.8</v>
      </c>
      <c r="I384" s="4"/>
    </row>
    <row r="385" customFormat="false" ht="12.75" hidden="false" customHeight="false" outlineLevel="0" collapsed="false">
      <c r="A385" s="4" t="n">
        <v>383</v>
      </c>
      <c r="B385" s="4" t="s">
        <v>424</v>
      </c>
      <c r="C385" s="4" t="s">
        <v>432</v>
      </c>
      <c r="D385" s="4" t="n">
        <v>15</v>
      </c>
      <c r="E385" s="4" t="n">
        <v>20</v>
      </c>
      <c r="F385" s="9" t="n">
        <v>80.7</v>
      </c>
      <c r="G385" s="4" t="n">
        <v>63.65</v>
      </c>
      <c r="H385" s="4" t="n">
        <f aca="false">F385*0.4+G385*0.6</f>
        <v>70.47</v>
      </c>
      <c r="I385" s="4"/>
    </row>
    <row r="386" customFormat="false" ht="12.75" hidden="false" customHeight="false" outlineLevel="0" collapsed="false">
      <c r="A386" s="4" t="n">
        <v>384</v>
      </c>
      <c r="B386" s="4" t="s">
        <v>424</v>
      </c>
      <c r="C386" s="4" t="s">
        <v>433</v>
      </c>
      <c r="D386" s="4" t="n">
        <v>15</v>
      </c>
      <c r="E386" s="4" t="n">
        <v>7</v>
      </c>
      <c r="F386" s="9" t="n">
        <v>74.2</v>
      </c>
      <c r="G386" s="4" t="n">
        <v>67.85</v>
      </c>
      <c r="H386" s="4" t="n">
        <f aca="false">F386*0.4+G386*0.6</f>
        <v>70.39</v>
      </c>
      <c r="I386" s="4"/>
    </row>
    <row r="387" customFormat="false" ht="12.75" hidden="false" customHeight="false" outlineLevel="0" collapsed="false">
      <c r="A387" s="4" t="n">
        <v>385</v>
      </c>
      <c r="B387" s="4" t="s">
        <v>424</v>
      </c>
      <c r="C387" s="4" t="s">
        <v>434</v>
      </c>
      <c r="D387" s="4" t="n">
        <v>15</v>
      </c>
      <c r="E387" s="4" t="n">
        <v>6</v>
      </c>
      <c r="F387" s="9" t="n">
        <v>76</v>
      </c>
      <c r="G387" s="4" t="n">
        <v>66.2</v>
      </c>
      <c r="H387" s="4" t="n">
        <f aca="false">F387*0.4+G387*0.6</f>
        <v>70.12</v>
      </c>
      <c r="I387" s="4"/>
    </row>
    <row r="388" customFormat="false" ht="12.75" hidden="false" customHeight="false" outlineLevel="0" collapsed="false">
      <c r="A388" s="4" t="n">
        <v>386</v>
      </c>
      <c r="B388" s="4" t="s">
        <v>424</v>
      </c>
      <c r="C388" s="4" t="s">
        <v>435</v>
      </c>
      <c r="D388" s="4" t="n">
        <v>15</v>
      </c>
      <c r="E388" s="4" t="n">
        <v>12</v>
      </c>
      <c r="F388" s="9" t="n">
        <v>76.4</v>
      </c>
      <c r="G388" s="4" t="n">
        <v>65.75</v>
      </c>
      <c r="H388" s="4" t="n">
        <f aca="false">F388*0.4+G388*0.6</f>
        <v>70.01</v>
      </c>
      <c r="I388" s="4"/>
    </row>
    <row r="389" customFormat="false" ht="12.75" hidden="false" customHeight="false" outlineLevel="0" collapsed="false">
      <c r="A389" s="4" t="n">
        <v>387</v>
      </c>
      <c r="B389" s="4" t="s">
        <v>424</v>
      </c>
      <c r="C389" s="4" t="s">
        <v>436</v>
      </c>
      <c r="D389" s="4" t="n">
        <v>15</v>
      </c>
      <c r="E389" s="4" t="n">
        <v>1</v>
      </c>
      <c r="F389" s="9" t="n">
        <v>80.8</v>
      </c>
      <c r="G389" s="4" t="n">
        <v>62.7</v>
      </c>
      <c r="H389" s="4" t="n">
        <f aca="false">F389*0.4+G389*0.6</f>
        <v>69.94</v>
      </c>
      <c r="I389" s="4"/>
    </row>
    <row r="390" customFormat="false" ht="12.75" hidden="false" customHeight="false" outlineLevel="0" collapsed="false">
      <c r="A390" s="4" t="n">
        <v>388</v>
      </c>
      <c r="B390" s="4" t="s">
        <v>424</v>
      </c>
      <c r="C390" s="4" t="s">
        <v>437</v>
      </c>
      <c r="D390" s="4" t="n">
        <v>15</v>
      </c>
      <c r="E390" s="4" t="n">
        <v>16</v>
      </c>
      <c r="F390" s="9" t="n">
        <v>77.3</v>
      </c>
      <c r="G390" s="4" t="n">
        <v>64.7</v>
      </c>
      <c r="H390" s="4" t="n">
        <f aca="false">F390*0.4+G390*0.6</f>
        <v>69.74</v>
      </c>
      <c r="I390" s="4"/>
    </row>
    <row r="391" customFormat="false" ht="12.75" hidden="false" customHeight="false" outlineLevel="0" collapsed="false">
      <c r="A391" s="4" t="n">
        <v>389</v>
      </c>
      <c r="B391" s="4" t="s">
        <v>424</v>
      </c>
      <c r="C391" s="4" t="s">
        <v>438</v>
      </c>
      <c r="D391" s="4" t="n">
        <v>15</v>
      </c>
      <c r="E391" s="4" t="n">
        <v>15</v>
      </c>
      <c r="F391" s="9" t="n">
        <v>76</v>
      </c>
      <c r="G391" s="4" t="n">
        <v>65.3</v>
      </c>
      <c r="H391" s="4" t="n">
        <f aca="false">F391*0.4+G391*0.6</f>
        <v>69.58</v>
      </c>
      <c r="I391" s="4"/>
    </row>
    <row r="392" customFormat="false" ht="12.75" hidden="false" customHeight="false" outlineLevel="0" collapsed="false">
      <c r="A392" s="4" t="n">
        <v>390</v>
      </c>
      <c r="B392" s="4" t="s">
        <v>424</v>
      </c>
      <c r="C392" s="4" t="s">
        <v>439</v>
      </c>
      <c r="D392" s="4" t="n">
        <v>15</v>
      </c>
      <c r="E392" s="4" t="n">
        <v>13</v>
      </c>
      <c r="F392" s="9" t="n">
        <v>75.9</v>
      </c>
      <c r="G392" s="4" t="n">
        <v>65.1</v>
      </c>
      <c r="H392" s="4" t="n">
        <f aca="false">F392*0.4+G392*0.6</f>
        <v>69.42</v>
      </c>
      <c r="I392" s="4"/>
    </row>
    <row r="393" customFormat="false" ht="12.75" hidden="false" customHeight="false" outlineLevel="0" collapsed="false">
      <c r="A393" s="4" t="n">
        <v>391</v>
      </c>
      <c r="B393" s="4" t="s">
        <v>424</v>
      </c>
      <c r="C393" s="4" t="s">
        <v>440</v>
      </c>
      <c r="D393" s="4" t="n">
        <v>15</v>
      </c>
      <c r="E393" s="4" t="n">
        <v>4</v>
      </c>
      <c r="F393" s="9" t="n">
        <v>78</v>
      </c>
      <c r="G393" s="4" t="n">
        <v>63.6</v>
      </c>
      <c r="H393" s="4" t="n">
        <f aca="false">F393*0.4+G393*0.6</f>
        <v>69.36</v>
      </c>
      <c r="I393" s="4"/>
    </row>
    <row r="394" customFormat="false" ht="12.75" hidden="false" customHeight="false" outlineLevel="0" collapsed="false">
      <c r="A394" s="4" t="n">
        <v>392</v>
      </c>
      <c r="B394" s="4" t="s">
        <v>424</v>
      </c>
      <c r="C394" s="4" t="s">
        <v>441</v>
      </c>
      <c r="D394" s="4" t="n">
        <v>15</v>
      </c>
      <c r="E394" s="4" t="n">
        <v>3</v>
      </c>
      <c r="F394" s="9" t="n">
        <v>77.8</v>
      </c>
      <c r="G394" s="4" t="n">
        <v>63.5</v>
      </c>
      <c r="H394" s="4" t="n">
        <f aca="false">F394*0.4+G394*0.6</f>
        <v>69.22</v>
      </c>
      <c r="I394" s="4"/>
    </row>
    <row r="395" customFormat="false" ht="12.75" hidden="false" customHeight="false" outlineLevel="0" collapsed="false">
      <c r="A395" s="4" t="n">
        <v>393</v>
      </c>
      <c r="B395" s="4" t="s">
        <v>424</v>
      </c>
      <c r="C395" s="4" t="s">
        <v>442</v>
      </c>
      <c r="D395" s="4" t="n">
        <v>15</v>
      </c>
      <c r="E395" s="4" t="n">
        <v>23</v>
      </c>
      <c r="F395" s="9" t="n">
        <v>77.4</v>
      </c>
      <c r="G395" s="4" t="n">
        <v>63.5</v>
      </c>
      <c r="H395" s="4" t="n">
        <f aca="false">F395*0.4+G395*0.6</f>
        <v>69.06</v>
      </c>
      <c r="I395" s="4"/>
    </row>
    <row r="396" customFormat="false" ht="12.75" hidden="false" customHeight="false" outlineLevel="0" collapsed="false">
      <c r="A396" s="4" t="n">
        <v>394</v>
      </c>
      <c r="B396" s="4" t="s">
        <v>424</v>
      </c>
      <c r="C396" s="4" t="s">
        <v>443</v>
      </c>
      <c r="D396" s="4" t="n">
        <v>15</v>
      </c>
      <c r="E396" s="4" t="n">
        <v>2</v>
      </c>
      <c r="F396" s="9" t="n">
        <v>70.8</v>
      </c>
      <c r="G396" s="4" t="n">
        <v>66.5</v>
      </c>
      <c r="H396" s="4" t="n">
        <f aca="false">F396*0.4+G396*0.6</f>
        <v>68.22</v>
      </c>
      <c r="I396" s="4"/>
    </row>
    <row r="397" customFormat="false" ht="12.75" hidden="false" customHeight="false" outlineLevel="0" collapsed="false">
      <c r="A397" s="4" t="n">
        <v>395</v>
      </c>
      <c r="B397" s="4" t="s">
        <v>424</v>
      </c>
      <c r="C397" s="4" t="s">
        <v>444</v>
      </c>
      <c r="D397" s="4" t="n">
        <v>15</v>
      </c>
      <c r="E397" s="4" t="n">
        <v>19</v>
      </c>
      <c r="F397" s="9" t="n">
        <v>75</v>
      </c>
      <c r="G397" s="4" t="n">
        <v>63.5</v>
      </c>
      <c r="H397" s="4" t="n">
        <f aca="false">F397*0.4+G397*0.6</f>
        <v>68.1</v>
      </c>
      <c r="I397" s="4"/>
    </row>
    <row r="398" customFormat="false" ht="12.75" hidden="false" customHeight="false" outlineLevel="0" collapsed="false">
      <c r="A398" s="4" t="n">
        <v>396</v>
      </c>
      <c r="B398" s="4" t="s">
        <v>424</v>
      </c>
      <c r="C398" s="4" t="s">
        <v>445</v>
      </c>
      <c r="D398" s="4" t="n">
        <v>15</v>
      </c>
      <c r="E398" s="3"/>
      <c r="F398" s="4"/>
      <c r="G398" s="4" t="n">
        <v>62.6</v>
      </c>
      <c r="H398" s="4" t="n">
        <f aca="false">F398*0.4+G398*0.6</f>
        <v>37.56</v>
      </c>
      <c r="I398" s="3" t="s">
        <v>35</v>
      </c>
    </row>
    <row r="399" customFormat="false" ht="12.75" hidden="false" customHeight="false" outlineLevel="0" collapsed="false">
      <c r="A399" s="4" t="n">
        <v>397</v>
      </c>
      <c r="B399" s="4" t="s">
        <v>446</v>
      </c>
      <c r="C399" s="4" t="s">
        <v>447</v>
      </c>
      <c r="D399" s="4" t="n">
        <v>15</v>
      </c>
      <c r="E399" s="4" t="n">
        <v>5</v>
      </c>
      <c r="F399" s="4" t="n">
        <v>83</v>
      </c>
      <c r="G399" s="4" t="n">
        <v>61.85</v>
      </c>
      <c r="H399" s="4" t="n">
        <f aca="false">F399*0.4+G399*0.6</f>
        <v>70.31</v>
      </c>
      <c r="I399" s="4"/>
    </row>
    <row r="400" customFormat="false" ht="12.75" hidden="false" customHeight="false" outlineLevel="0" collapsed="false">
      <c r="A400" s="4" t="n">
        <v>398</v>
      </c>
      <c r="B400" s="4" t="s">
        <v>446</v>
      </c>
      <c r="C400" s="4" t="s">
        <v>448</v>
      </c>
      <c r="D400" s="4" t="n">
        <v>15</v>
      </c>
      <c r="E400" s="4" t="n">
        <v>9</v>
      </c>
      <c r="F400" s="4" t="n">
        <v>76.4</v>
      </c>
      <c r="G400" s="4" t="n">
        <v>63.1</v>
      </c>
      <c r="H400" s="4" t="n">
        <f aca="false">F400*0.4+G400*0.6</f>
        <v>68.42</v>
      </c>
      <c r="I400" s="4"/>
    </row>
    <row r="401" customFormat="false" ht="12.75" hidden="false" customHeight="false" outlineLevel="0" collapsed="false">
      <c r="A401" s="4" t="n">
        <v>399</v>
      </c>
      <c r="B401" s="4" t="s">
        <v>446</v>
      </c>
      <c r="C401" s="4" t="s">
        <v>449</v>
      </c>
      <c r="D401" s="4" t="n">
        <v>15</v>
      </c>
      <c r="E401" s="4" t="n">
        <v>22</v>
      </c>
      <c r="F401" s="4" t="n">
        <v>77</v>
      </c>
      <c r="G401" s="4" t="n">
        <v>62.1</v>
      </c>
      <c r="H401" s="4" t="n">
        <f aca="false">F401*0.4+G401*0.6</f>
        <v>68.06</v>
      </c>
      <c r="I401" s="4"/>
    </row>
    <row r="402" customFormat="false" ht="12.75" hidden="false" customHeight="false" outlineLevel="0" collapsed="false">
      <c r="A402" s="4" t="n">
        <v>400</v>
      </c>
      <c r="B402" s="4" t="s">
        <v>446</v>
      </c>
      <c r="C402" s="4" t="s">
        <v>450</v>
      </c>
      <c r="D402" s="4" t="n">
        <v>15</v>
      </c>
      <c r="E402" s="4" t="n">
        <v>10</v>
      </c>
      <c r="F402" s="4" t="n">
        <v>73.6</v>
      </c>
      <c r="G402" s="4" t="n">
        <v>61.85</v>
      </c>
      <c r="H402" s="4" t="n">
        <f aca="false">F402*0.4+G402*0.6</f>
        <v>66.55</v>
      </c>
      <c r="I402" s="4"/>
    </row>
    <row r="403" customFormat="false" ht="12.75" hidden="false" customHeight="false" outlineLevel="0" collapsed="false">
      <c r="A403" s="4" t="n">
        <v>401</v>
      </c>
      <c r="B403" s="4" t="s">
        <v>451</v>
      </c>
      <c r="C403" s="4" t="s">
        <v>452</v>
      </c>
      <c r="D403" s="4" t="n">
        <v>7</v>
      </c>
      <c r="E403" s="4" t="n">
        <v>15</v>
      </c>
      <c r="F403" s="4" t="n">
        <v>80.6</v>
      </c>
      <c r="G403" s="4" t="n">
        <v>66.5</v>
      </c>
      <c r="H403" s="4" t="n">
        <f aca="false">F403*0.4+G403*0.6</f>
        <v>72.14</v>
      </c>
      <c r="I403" s="4"/>
    </row>
    <row r="404" customFormat="false" ht="12.75" hidden="false" customHeight="false" outlineLevel="0" collapsed="false">
      <c r="A404" s="4" t="n">
        <v>402</v>
      </c>
      <c r="B404" s="4" t="s">
        <v>451</v>
      </c>
      <c r="C404" s="4" t="s">
        <v>453</v>
      </c>
      <c r="D404" s="4" t="n">
        <v>7</v>
      </c>
      <c r="E404" s="4" t="n">
        <v>1</v>
      </c>
      <c r="F404" s="4" t="n">
        <v>75</v>
      </c>
      <c r="G404" s="4" t="n">
        <v>60.85</v>
      </c>
      <c r="H404" s="4" t="n">
        <f aca="false">F404*0.4+G404*0.6</f>
        <v>66.51</v>
      </c>
      <c r="I404" s="4"/>
    </row>
    <row r="405" customFormat="false" ht="12.75" hidden="false" customHeight="false" outlineLevel="0" collapsed="false">
      <c r="A405" s="4" t="n">
        <v>403</v>
      </c>
      <c r="B405" s="4" t="s">
        <v>451</v>
      </c>
      <c r="C405" s="4" t="s">
        <v>454</v>
      </c>
      <c r="D405" s="4" t="n">
        <v>7</v>
      </c>
      <c r="E405" s="4" t="n">
        <v>23</v>
      </c>
      <c r="F405" s="4" t="n">
        <v>72.5</v>
      </c>
      <c r="G405" s="4" t="n">
        <v>60.95</v>
      </c>
      <c r="H405" s="4" t="n">
        <f aca="false">F405*0.4+G405*0.6</f>
        <v>65.57</v>
      </c>
      <c r="I405" s="4"/>
    </row>
    <row r="406" customFormat="false" ht="12.75" hidden="false" customHeight="false" outlineLevel="0" collapsed="false">
      <c r="A406" s="4" t="n">
        <v>404</v>
      </c>
      <c r="B406" s="4" t="s">
        <v>455</v>
      </c>
      <c r="C406" s="4" t="s">
        <v>456</v>
      </c>
      <c r="D406" s="4" t="n">
        <v>7</v>
      </c>
      <c r="E406" s="4" t="n">
        <v>16</v>
      </c>
      <c r="F406" s="4" t="n">
        <v>80</v>
      </c>
      <c r="G406" s="4" t="n">
        <v>62.4</v>
      </c>
      <c r="H406" s="4" t="n">
        <f aca="false">F406*0.4+G406*0.6</f>
        <v>69.44</v>
      </c>
      <c r="I406" s="4"/>
    </row>
    <row r="407" customFormat="false" ht="12.75" hidden="false" customHeight="false" outlineLevel="0" collapsed="false">
      <c r="A407" s="4" t="n">
        <v>405</v>
      </c>
      <c r="B407" s="4" t="s">
        <v>455</v>
      </c>
      <c r="C407" s="4" t="s">
        <v>457</v>
      </c>
      <c r="D407" s="4" t="n">
        <v>7</v>
      </c>
      <c r="E407" s="4" t="n">
        <v>7</v>
      </c>
      <c r="F407" s="4" t="n">
        <v>78.3</v>
      </c>
      <c r="G407" s="4" t="n">
        <v>60.25</v>
      </c>
      <c r="H407" s="4" t="n">
        <f aca="false">F407*0.4+G407*0.6</f>
        <v>67.47</v>
      </c>
      <c r="I407" s="4"/>
    </row>
    <row r="408" customFormat="false" ht="12.75" hidden="false" customHeight="false" outlineLevel="0" collapsed="false">
      <c r="A408" s="4" t="n">
        <v>406</v>
      </c>
      <c r="B408" s="4" t="s">
        <v>455</v>
      </c>
      <c r="C408" s="4" t="s">
        <v>458</v>
      </c>
      <c r="D408" s="4" t="n">
        <v>7</v>
      </c>
      <c r="E408" s="4" t="n">
        <v>3</v>
      </c>
      <c r="F408" s="4" t="n">
        <v>76.5</v>
      </c>
      <c r="G408" s="4" t="n">
        <v>60.85</v>
      </c>
      <c r="H408" s="4" t="n">
        <f aca="false">F408*0.4+G408*0.6</f>
        <v>67.11</v>
      </c>
      <c r="I408" s="4"/>
    </row>
    <row r="409" customFormat="false" ht="12.75" hidden="false" customHeight="false" outlineLevel="0" collapsed="false">
      <c r="A409" s="4" t="n">
        <v>407</v>
      </c>
      <c r="B409" s="4" t="s">
        <v>459</v>
      </c>
      <c r="C409" s="4" t="s">
        <v>460</v>
      </c>
      <c r="D409" s="4" t="n">
        <v>7</v>
      </c>
      <c r="E409" s="4" t="n">
        <v>14</v>
      </c>
      <c r="F409" s="4" t="n">
        <v>78.7</v>
      </c>
      <c r="G409" s="4" t="n">
        <v>64.35</v>
      </c>
      <c r="H409" s="4" t="n">
        <f aca="false">F409*0.4+G409*0.6</f>
        <v>70.09</v>
      </c>
      <c r="I409" s="4"/>
    </row>
    <row r="410" customFormat="false" ht="12.75" hidden="false" customHeight="false" outlineLevel="0" collapsed="false">
      <c r="A410" s="4" t="n">
        <v>408</v>
      </c>
      <c r="B410" s="4" t="s">
        <v>459</v>
      </c>
      <c r="C410" s="4" t="s">
        <v>461</v>
      </c>
      <c r="D410" s="4" t="n">
        <v>7</v>
      </c>
      <c r="E410" s="4" t="n">
        <v>2</v>
      </c>
      <c r="F410" s="4" t="n">
        <v>72.3</v>
      </c>
      <c r="G410" s="4" t="n">
        <v>60.75</v>
      </c>
      <c r="H410" s="4" t="n">
        <f aca="false">F410*0.4+G410*0.6</f>
        <v>65.37</v>
      </c>
      <c r="I410" s="4"/>
    </row>
    <row r="411" customFormat="false" ht="12.75" hidden="false" customHeight="false" outlineLevel="0" collapsed="false">
      <c r="A411" s="4" t="n">
        <v>409</v>
      </c>
      <c r="B411" s="4" t="s">
        <v>459</v>
      </c>
      <c r="C411" s="4" t="s">
        <v>462</v>
      </c>
      <c r="D411" s="4" t="n">
        <v>7</v>
      </c>
      <c r="E411" s="3"/>
      <c r="F411" s="4"/>
      <c r="G411" s="4" t="n">
        <v>58.15</v>
      </c>
      <c r="H411" s="4" t="n">
        <f aca="false">F411*0.4+G411*0.6</f>
        <v>34.89</v>
      </c>
      <c r="I411" s="3" t="s">
        <v>35</v>
      </c>
    </row>
    <row r="412" customFormat="false" ht="12.75" hidden="false" customHeight="false" outlineLevel="0" collapsed="false">
      <c r="A412" s="4" t="n">
        <v>410</v>
      </c>
      <c r="B412" s="4" t="s">
        <v>463</v>
      </c>
      <c r="C412" s="4" t="s">
        <v>464</v>
      </c>
      <c r="D412" s="4" t="n">
        <v>7</v>
      </c>
      <c r="E412" s="4" t="n">
        <v>22</v>
      </c>
      <c r="F412" s="4" t="n">
        <v>79.6</v>
      </c>
      <c r="G412" s="4" t="n">
        <v>63.5</v>
      </c>
      <c r="H412" s="4" t="n">
        <f aca="false">F412*0.4+G412*0.6</f>
        <v>69.94</v>
      </c>
      <c r="I412" s="4"/>
    </row>
    <row r="413" customFormat="false" ht="12.75" hidden="false" customHeight="false" outlineLevel="0" collapsed="false">
      <c r="A413" s="4" t="n">
        <v>411</v>
      </c>
      <c r="B413" s="4" t="s">
        <v>463</v>
      </c>
      <c r="C413" s="4" t="s">
        <v>465</v>
      </c>
      <c r="D413" s="4" t="n">
        <v>7</v>
      </c>
      <c r="E413" s="4" t="n">
        <v>18</v>
      </c>
      <c r="F413" s="4" t="n">
        <v>72.8</v>
      </c>
      <c r="G413" s="4" t="n">
        <v>57.95</v>
      </c>
      <c r="H413" s="4" t="n">
        <f aca="false">F413*0.4+G413*0.6</f>
        <v>63.89</v>
      </c>
      <c r="I413" s="4"/>
    </row>
    <row r="414" customFormat="false" ht="12.75" hidden="false" customHeight="false" outlineLevel="0" collapsed="false">
      <c r="A414" s="4" t="n">
        <v>412</v>
      </c>
      <c r="B414" s="4" t="s">
        <v>463</v>
      </c>
      <c r="C414" s="4" t="s">
        <v>466</v>
      </c>
      <c r="D414" s="4" t="n">
        <v>7</v>
      </c>
      <c r="E414" s="4" t="n">
        <v>8</v>
      </c>
      <c r="F414" s="4" t="n">
        <v>72.5</v>
      </c>
      <c r="G414" s="4" t="n">
        <v>55.2</v>
      </c>
      <c r="H414" s="4" t="n">
        <f aca="false">F414*0.4+G414*0.6</f>
        <v>62.12</v>
      </c>
      <c r="I414" s="4"/>
    </row>
    <row r="415" customFormat="false" ht="12.75" hidden="false" customHeight="false" outlineLevel="0" collapsed="false">
      <c r="A415" s="4" t="n">
        <v>413</v>
      </c>
      <c r="B415" s="5" t="s">
        <v>467</v>
      </c>
      <c r="C415" s="5" t="s">
        <v>468</v>
      </c>
      <c r="D415" s="5" t="n">
        <v>11</v>
      </c>
      <c r="E415" s="5" t="n">
        <v>9</v>
      </c>
      <c r="F415" s="5" t="n">
        <v>77</v>
      </c>
      <c r="G415" s="5" t="n">
        <v>72.65</v>
      </c>
      <c r="H415" s="4" t="n">
        <f aca="false">F415*0.4+G415*0.6</f>
        <v>74.39</v>
      </c>
      <c r="I415" s="5"/>
    </row>
    <row r="416" customFormat="false" ht="12.75" hidden="false" customHeight="false" outlineLevel="0" collapsed="false">
      <c r="A416" s="4" t="n">
        <v>414</v>
      </c>
      <c r="B416" s="5" t="s">
        <v>467</v>
      </c>
      <c r="C416" s="5" t="s">
        <v>469</v>
      </c>
      <c r="D416" s="5" t="n">
        <v>11</v>
      </c>
      <c r="E416" s="5" t="n">
        <v>21</v>
      </c>
      <c r="F416" s="5" t="n">
        <v>79.9</v>
      </c>
      <c r="G416" s="5" t="n">
        <v>68.35</v>
      </c>
      <c r="H416" s="4" t="n">
        <f aca="false">F416*0.4+G416*0.6</f>
        <v>72.97</v>
      </c>
      <c r="I416" s="5"/>
    </row>
    <row r="417" customFormat="false" ht="12.75" hidden="false" customHeight="false" outlineLevel="0" collapsed="false">
      <c r="A417" s="4" t="n">
        <v>415</v>
      </c>
      <c r="B417" s="5" t="s">
        <v>467</v>
      </c>
      <c r="C417" s="5" t="s">
        <v>470</v>
      </c>
      <c r="D417" s="5" t="n">
        <v>11</v>
      </c>
      <c r="E417" s="5" t="n">
        <v>12</v>
      </c>
      <c r="F417" s="5" t="n">
        <v>77.7</v>
      </c>
      <c r="G417" s="5" t="n">
        <v>68.35</v>
      </c>
      <c r="H417" s="4" t="n">
        <f aca="false">F417*0.4+G417*0.6</f>
        <v>72.09</v>
      </c>
      <c r="I417" s="5"/>
    </row>
    <row r="418" customFormat="false" ht="12.75" hidden="false" customHeight="false" outlineLevel="0" collapsed="false">
      <c r="A418" s="4" t="n">
        <v>416</v>
      </c>
      <c r="B418" s="5" t="s">
        <v>467</v>
      </c>
      <c r="C418" s="5" t="s">
        <v>471</v>
      </c>
      <c r="D418" s="5" t="n">
        <v>11</v>
      </c>
      <c r="E418" s="5" t="n">
        <v>24</v>
      </c>
      <c r="F418" s="5" t="n">
        <v>78.9</v>
      </c>
      <c r="G418" s="5" t="n">
        <v>66.5</v>
      </c>
      <c r="H418" s="4" t="n">
        <f aca="false">F418*0.4+G418*0.6</f>
        <v>71.46</v>
      </c>
      <c r="I418" s="5"/>
    </row>
    <row r="419" customFormat="false" ht="12.75" hidden="false" customHeight="false" outlineLevel="0" collapsed="false">
      <c r="A419" s="4" t="n">
        <v>417</v>
      </c>
      <c r="B419" s="5" t="s">
        <v>467</v>
      </c>
      <c r="C419" s="5" t="s">
        <v>472</v>
      </c>
      <c r="D419" s="5" t="n">
        <v>11</v>
      </c>
      <c r="E419" s="5" t="n">
        <v>22</v>
      </c>
      <c r="F419" s="5" t="n">
        <v>79.5</v>
      </c>
      <c r="G419" s="5" t="n">
        <v>65.1</v>
      </c>
      <c r="H419" s="4" t="n">
        <f aca="false">F419*0.4+G419*0.6</f>
        <v>70.86</v>
      </c>
      <c r="I419" s="5"/>
    </row>
    <row r="420" customFormat="false" ht="12.75" hidden="false" customHeight="false" outlineLevel="0" collapsed="false">
      <c r="A420" s="4" t="n">
        <v>418</v>
      </c>
      <c r="B420" s="5" t="s">
        <v>467</v>
      </c>
      <c r="C420" s="5" t="s">
        <v>473</v>
      </c>
      <c r="D420" s="5" t="n">
        <v>11</v>
      </c>
      <c r="E420" s="5" t="n">
        <v>14</v>
      </c>
      <c r="F420" s="5" t="n">
        <v>77.4</v>
      </c>
      <c r="G420" s="5" t="n">
        <v>65.55</v>
      </c>
      <c r="H420" s="4" t="n">
        <f aca="false">F420*0.4+G420*0.6</f>
        <v>70.29</v>
      </c>
      <c r="I420" s="5"/>
    </row>
    <row r="421" customFormat="false" ht="12.75" hidden="false" customHeight="false" outlineLevel="0" collapsed="false">
      <c r="A421" s="4" t="n">
        <v>419</v>
      </c>
      <c r="B421" s="5" t="s">
        <v>467</v>
      </c>
      <c r="C421" s="5" t="s">
        <v>474</v>
      </c>
      <c r="D421" s="5" t="n">
        <v>11</v>
      </c>
      <c r="E421" s="5" t="n">
        <v>18</v>
      </c>
      <c r="F421" s="5" t="n">
        <v>76.6</v>
      </c>
      <c r="G421" s="5" t="n">
        <v>64.55</v>
      </c>
      <c r="H421" s="4" t="n">
        <f aca="false">F421*0.4+G421*0.6</f>
        <v>69.37</v>
      </c>
      <c r="I421" s="5"/>
    </row>
    <row r="422" customFormat="false" ht="12.75" hidden="false" customHeight="false" outlineLevel="0" collapsed="false">
      <c r="A422" s="4" t="n">
        <v>420</v>
      </c>
      <c r="B422" s="5" t="s">
        <v>467</v>
      </c>
      <c r="C422" s="5" t="s">
        <v>475</v>
      </c>
      <c r="D422" s="5" t="n">
        <v>11</v>
      </c>
      <c r="E422" s="5" t="n">
        <v>23</v>
      </c>
      <c r="F422" s="5" t="n">
        <v>71.1</v>
      </c>
      <c r="G422" s="5" t="n">
        <v>65.35</v>
      </c>
      <c r="H422" s="4" t="n">
        <f aca="false">F422*0.4+G422*0.6</f>
        <v>67.65</v>
      </c>
      <c r="I422" s="5"/>
    </row>
    <row r="423" customFormat="false" ht="12.75" hidden="false" customHeight="false" outlineLevel="0" collapsed="false">
      <c r="A423" s="4" t="n">
        <v>421</v>
      </c>
      <c r="B423" s="5" t="s">
        <v>467</v>
      </c>
      <c r="C423" s="5" t="s">
        <v>476</v>
      </c>
      <c r="D423" s="5" t="n">
        <v>11</v>
      </c>
      <c r="E423" s="7"/>
      <c r="F423" s="5"/>
      <c r="G423" s="5" t="n">
        <v>65.15</v>
      </c>
      <c r="H423" s="4" t="n">
        <f aca="false">F423*0.4+G423*0.6</f>
        <v>39.09</v>
      </c>
      <c r="I423" s="7" t="s">
        <v>35</v>
      </c>
    </row>
    <row r="424" customFormat="false" ht="12.75" hidden="false" customHeight="false" outlineLevel="0" collapsed="false">
      <c r="A424" s="4" t="n">
        <v>422</v>
      </c>
      <c r="B424" s="4" t="s">
        <v>477</v>
      </c>
      <c r="C424" s="4" t="s">
        <v>478</v>
      </c>
      <c r="D424" s="4" t="n">
        <v>16</v>
      </c>
      <c r="E424" s="4" t="n">
        <v>1</v>
      </c>
      <c r="F424" s="4" t="n">
        <v>79.4</v>
      </c>
      <c r="G424" s="4" t="n">
        <v>67.6</v>
      </c>
      <c r="H424" s="4" t="n">
        <f aca="false">F424*0.4+G424*0.6</f>
        <v>72.32</v>
      </c>
      <c r="I424" s="4"/>
    </row>
    <row r="425" customFormat="false" ht="12.75" hidden="false" customHeight="false" outlineLevel="0" collapsed="false">
      <c r="A425" s="4" t="n">
        <v>423</v>
      </c>
      <c r="B425" s="4" t="s">
        <v>477</v>
      </c>
      <c r="C425" s="4" t="s">
        <v>479</v>
      </c>
      <c r="D425" s="4" t="n">
        <v>16</v>
      </c>
      <c r="E425" s="4" t="n">
        <v>14</v>
      </c>
      <c r="F425" s="4" t="n">
        <v>77.6</v>
      </c>
      <c r="G425" s="4" t="n">
        <v>67.05</v>
      </c>
      <c r="H425" s="4" t="n">
        <f aca="false">F425*0.4+G425*0.6</f>
        <v>71.27</v>
      </c>
      <c r="I425" s="4"/>
    </row>
    <row r="426" customFormat="false" ht="12.75" hidden="false" customHeight="false" outlineLevel="0" collapsed="false">
      <c r="A426" s="4" t="n">
        <v>424</v>
      </c>
      <c r="B426" s="4" t="s">
        <v>477</v>
      </c>
      <c r="C426" s="4" t="s">
        <v>480</v>
      </c>
      <c r="D426" s="4" t="n">
        <v>16</v>
      </c>
      <c r="E426" s="4" t="n">
        <v>4</v>
      </c>
      <c r="F426" s="4" t="n">
        <v>76.9</v>
      </c>
      <c r="G426" s="4" t="n">
        <v>66.55</v>
      </c>
      <c r="H426" s="4" t="n">
        <f aca="false">F426*0.4+G426*0.6</f>
        <v>70.69</v>
      </c>
      <c r="I426" s="4"/>
    </row>
    <row r="427" customFormat="false" ht="12.75" hidden="false" customHeight="false" outlineLevel="0" collapsed="false">
      <c r="A427" s="4" t="n">
        <v>425</v>
      </c>
      <c r="B427" s="4" t="s">
        <v>477</v>
      </c>
      <c r="C427" s="4" t="s">
        <v>481</v>
      </c>
      <c r="D427" s="4" t="n">
        <v>16</v>
      </c>
      <c r="E427" s="4" t="n">
        <v>11</v>
      </c>
      <c r="F427" s="4" t="n">
        <v>76.8</v>
      </c>
      <c r="G427" s="4" t="n">
        <v>64.05</v>
      </c>
      <c r="H427" s="4" t="n">
        <f aca="false">F427*0.4+G427*0.6</f>
        <v>69.15</v>
      </c>
      <c r="I427" s="4"/>
    </row>
    <row r="428" customFormat="false" ht="12.75" hidden="false" customHeight="false" outlineLevel="0" collapsed="false">
      <c r="A428" s="4" t="n">
        <v>426</v>
      </c>
      <c r="B428" s="4" t="s">
        <v>477</v>
      </c>
      <c r="C428" s="4" t="s">
        <v>482</v>
      </c>
      <c r="D428" s="4" t="n">
        <v>16</v>
      </c>
      <c r="E428" s="4" t="n">
        <v>24</v>
      </c>
      <c r="F428" s="4" t="n">
        <v>72.8</v>
      </c>
      <c r="G428" s="4" t="n">
        <v>64.4</v>
      </c>
      <c r="H428" s="4" t="n">
        <f aca="false">F428*0.4+G428*0.6</f>
        <v>67.76</v>
      </c>
      <c r="I428" s="4"/>
    </row>
    <row r="429" customFormat="false" ht="12.75" hidden="false" customHeight="false" outlineLevel="0" collapsed="false">
      <c r="A429" s="4" t="n">
        <v>427</v>
      </c>
      <c r="B429" s="4" t="s">
        <v>477</v>
      </c>
      <c r="C429" s="4" t="s">
        <v>483</v>
      </c>
      <c r="D429" s="4" t="n">
        <v>16</v>
      </c>
      <c r="E429" s="3"/>
      <c r="F429" s="4"/>
      <c r="G429" s="4" t="n">
        <v>61.35</v>
      </c>
      <c r="H429" s="4" t="n">
        <f aca="false">F429*0.4+G429*0.6</f>
        <v>36.81</v>
      </c>
      <c r="I429" s="3" t="s">
        <v>35</v>
      </c>
    </row>
    <row r="430" customFormat="false" ht="12.75" hidden="false" customHeight="false" outlineLevel="0" collapsed="false">
      <c r="A430" s="4" t="n">
        <v>428</v>
      </c>
      <c r="B430" s="4" t="s">
        <v>484</v>
      </c>
      <c r="C430" s="4" t="s">
        <v>485</v>
      </c>
      <c r="D430" s="4" t="n">
        <v>7</v>
      </c>
      <c r="E430" s="4" t="n">
        <v>19</v>
      </c>
      <c r="F430" s="4" t="n">
        <v>77.9</v>
      </c>
      <c r="G430" s="4" t="n">
        <v>61.7</v>
      </c>
      <c r="H430" s="4" t="n">
        <f aca="false">F430*0.4+G430*0.6</f>
        <v>68.18</v>
      </c>
      <c r="I430" s="4"/>
    </row>
    <row r="431" customFormat="false" ht="12.75" hidden="false" customHeight="false" outlineLevel="0" collapsed="false">
      <c r="A431" s="4" t="n">
        <v>429</v>
      </c>
      <c r="B431" s="4" t="s">
        <v>484</v>
      </c>
      <c r="C431" s="4" t="s">
        <v>486</v>
      </c>
      <c r="D431" s="4" t="n">
        <v>7</v>
      </c>
      <c r="E431" s="4" t="n">
        <v>17</v>
      </c>
      <c r="F431" s="4" t="n">
        <v>77.4</v>
      </c>
      <c r="G431" s="4" t="n">
        <v>61.9</v>
      </c>
      <c r="H431" s="4" t="n">
        <f aca="false">F431*0.4+G431*0.6</f>
        <v>68.1</v>
      </c>
      <c r="I431" s="4"/>
    </row>
    <row r="432" customFormat="false" ht="12.75" hidden="false" customHeight="false" outlineLevel="0" collapsed="false">
      <c r="A432" s="4" t="n">
        <v>430</v>
      </c>
      <c r="B432" s="4" t="s">
        <v>484</v>
      </c>
      <c r="C432" s="4" t="s">
        <v>487</v>
      </c>
      <c r="D432" s="4" t="n">
        <v>7</v>
      </c>
      <c r="E432" s="4" t="n">
        <v>13</v>
      </c>
      <c r="F432" s="4" t="n">
        <v>77.3</v>
      </c>
      <c r="G432" s="4" t="n">
        <v>61.65</v>
      </c>
      <c r="H432" s="4" t="n">
        <f aca="false">F432*0.4+G432*0.6</f>
        <v>67.91</v>
      </c>
      <c r="I432" s="4"/>
    </row>
    <row r="433" customFormat="false" ht="12.75" hidden="false" customHeight="false" outlineLevel="0" collapsed="false">
      <c r="A433" s="4" t="n">
        <v>431</v>
      </c>
      <c r="B433" s="4" t="s">
        <v>484</v>
      </c>
      <c r="C433" s="4" t="s">
        <v>488</v>
      </c>
      <c r="D433" s="4" t="n">
        <v>7</v>
      </c>
      <c r="E433" s="4" t="n">
        <v>10</v>
      </c>
      <c r="F433" s="4" t="n">
        <v>77</v>
      </c>
      <c r="G433" s="4" t="n">
        <v>59.75</v>
      </c>
      <c r="H433" s="4" t="n">
        <f aca="false">F433*0.4+G433*0.6</f>
        <v>66.65</v>
      </c>
      <c r="I433" s="4"/>
    </row>
    <row r="434" customFormat="false" ht="12.75" hidden="false" customHeight="false" outlineLevel="0" collapsed="false">
      <c r="A434" s="4" t="n">
        <v>432</v>
      </c>
      <c r="B434" s="4" t="s">
        <v>484</v>
      </c>
      <c r="C434" s="4" t="s">
        <v>489</v>
      </c>
      <c r="D434" s="4" t="n">
        <v>7</v>
      </c>
      <c r="E434" s="4" t="n">
        <v>5</v>
      </c>
      <c r="F434" s="4" t="n">
        <v>77.2</v>
      </c>
      <c r="G434" s="4" t="n">
        <v>58.7</v>
      </c>
      <c r="H434" s="4" t="n">
        <f aca="false">F434*0.4+G434*0.6</f>
        <v>66.1</v>
      </c>
      <c r="I434" s="4"/>
    </row>
    <row r="435" customFormat="false" ht="12.75" hidden="false" customHeight="false" outlineLevel="0" collapsed="false">
      <c r="A435" s="4" t="n">
        <v>433</v>
      </c>
      <c r="B435" s="4" t="s">
        <v>484</v>
      </c>
      <c r="C435" s="4" t="s">
        <v>490</v>
      </c>
      <c r="D435" s="4" t="n">
        <v>7</v>
      </c>
      <c r="E435" s="4" t="n">
        <v>21</v>
      </c>
      <c r="F435" s="4" t="n">
        <v>76</v>
      </c>
      <c r="G435" s="4" t="n">
        <v>57.2</v>
      </c>
      <c r="H435" s="4" t="n">
        <f aca="false">F435*0.4+G435*0.6</f>
        <v>64.72</v>
      </c>
      <c r="I435" s="4"/>
    </row>
    <row r="436" customFormat="false" ht="12.75" hidden="false" customHeight="false" outlineLevel="0" collapsed="false">
      <c r="A436" s="4" t="n">
        <v>434</v>
      </c>
      <c r="B436" s="4" t="s">
        <v>484</v>
      </c>
      <c r="C436" s="4" t="s">
        <v>491</v>
      </c>
      <c r="D436" s="4" t="n">
        <v>7</v>
      </c>
      <c r="E436" s="4" t="n">
        <v>6</v>
      </c>
      <c r="F436" s="4" t="n">
        <v>73.7</v>
      </c>
      <c r="G436" s="4" t="n">
        <v>58.5</v>
      </c>
      <c r="H436" s="4" t="n">
        <f aca="false">F436*0.4+G436*0.6</f>
        <v>64.58</v>
      </c>
      <c r="I436" s="4"/>
    </row>
    <row r="437" customFormat="false" ht="12.75" hidden="false" customHeight="false" outlineLevel="0" collapsed="false">
      <c r="A437" s="4" t="n">
        <v>435</v>
      </c>
      <c r="B437" s="4" t="s">
        <v>484</v>
      </c>
      <c r="C437" s="4" t="s">
        <v>492</v>
      </c>
      <c r="D437" s="4" t="n">
        <v>7</v>
      </c>
      <c r="E437" s="4" t="n">
        <v>9</v>
      </c>
      <c r="F437" s="4" t="n">
        <v>75</v>
      </c>
      <c r="G437" s="4" t="n">
        <v>57.5</v>
      </c>
      <c r="H437" s="4" t="n">
        <f aca="false">F437*0.4+G437*0.6</f>
        <v>64.5</v>
      </c>
      <c r="I437" s="4"/>
    </row>
    <row r="438" customFormat="false" ht="12.75" hidden="false" customHeight="false" outlineLevel="0" collapsed="false">
      <c r="A438" s="4" t="n">
        <v>436</v>
      </c>
      <c r="B438" s="4" t="s">
        <v>484</v>
      </c>
      <c r="C438" s="4" t="s">
        <v>493</v>
      </c>
      <c r="D438" s="4" t="n">
        <v>7</v>
      </c>
      <c r="E438" s="4" t="n">
        <v>12</v>
      </c>
      <c r="F438" s="4" t="n">
        <v>74.9</v>
      </c>
      <c r="G438" s="4" t="n">
        <v>56</v>
      </c>
      <c r="H438" s="4" t="n">
        <f aca="false">F438*0.4+G438*0.6</f>
        <v>63.56</v>
      </c>
      <c r="I438" s="4"/>
    </row>
    <row r="439" customFormat="false" ht="12.75" hidden="false" customHeight="false" outlineLevel="0" collapsed="false">
      <c r="A439" s="4" t="n">
        <v>437</v>
      </c>
      <c r="B439" s="4" t="s">
        <v>484</v>
      </c>
      <c r="C439" s="4" t="s">
        <v>494</v>
      </c>
      <c r="D439" s="4" t="n">
        <v>7</v>
      </c>
      <c r="E439" s="4" t="n">
        <v>4</v>
      </c>
      <c r="F439" s="4" t="n">
        <v>77.4</v>
      </c>
      <c r="G439" s="4" t="n">
        <v>53.2</v>
      </c>
      <c r="H439" s="4" t="n">
        <f aca="false">F439*0.4+G439*0.6</f>
        <v>62.88</v>
      </c>
      <c r="I439" s="4"/>
    </row>
    <row r="440" customFormat="false" ht="12.75" hidden="false" customHeight="false" outlineLevel="0" collapsed="false">
      <c r="A440" s="4" t="n">
        <v>438</v>
      </c>
      <c r="B440" s="4" t="s">
        <v>484</v>
      </c>
      <c r="C440" s="4" t="s">
        <v>495</v>
      </c>
      <c r="D440" s="4" t="n">
        <v>7</v>
      </c>
      <c r="E440" s="4" t="n">
        <v>11</v>
      </c>
      <c r="F440" s="4" t="n">
        <v>72.6</v>
      </c>
      <c r="G440" s="4" t="n">
        <v>54.85</v>
      </c>
      <c r="H440" s="4" t="n">
        <f aca="false">F440*0.4+G440*0.6</f>
        <v>61.95</v>
      </c>
      <c r="I440" s="4"/>
    </row>
    <row r="441" customFormat="false" ht="12.75" hidden="false" customHeight="false" outlineLevel="0" collapsed="false">
      <c r="A441" s="4" t="n">
        <v>439</v>
      </c>
      <c r="B441" s="4" t="s">
        <v>484</v>
      </c>
      <c r="C441" s="4" t="s">
        <v>496</v>
      </c>
      <c r="D441" s="4" t="n">
        <v>7</v>
      </c>
      <c r="E441" s="4" t="n">
        <v>20</v>
      </c>
      <c r="F441" s="4" t="n">
        <v>0</v>
      </c>
      <c r="G441" s="4" t="n">
        <v>55.05</v>
      </c>
      <c r="H441" s="4" t="n">
        <f aca="false">F441*0.4+G441*0.6</f>
        <v>33.03</v>
      </c>
      <c r="I441" s="3"/>
    </row>
    <row r="442" customFormat="false" ht="12.75" hidden="false" customHeight="false" outlineLevel="0" collapsed="false">
      <c r="A442" s="4" t="n">
        <v>440</v>
      </c>
      <c r="B442" s="4" t="s">
        <v>484</v>
      </c>
      <c r="C442" s="4" t="s">
        <v>497</v>
      </c>
      <c r="D442" s="4" t="n">
        <v>7</v>
      </c>
      <c r="E442" s="3"/>
      <c r="F442" s="4"/>
      <c r="G442" s="4" t="n">
        <v>53.7</v>
      </c>
      <c r="H442" s="4" t="n">
        <f aca="false">F442*0.4+G442*0.6</f>
        <v>32.22</v>
      </c>
      <c r="I442" s="3" t="s">
        <v>35</v>
      </c>
    </row>
    <row r="443" customFormat="false" ht="12.75" hidden="false" customHeight="false" outlineLevel="0" collapsed="false">
      <c r="A443" s="4" t="n">
        <v>441</v>
      </c>
      <c r="B443" s="4" t="s">
        <v>498</v>
      </c>
      <c r="C443" s="4" t="s">
        <v>499</v>
      </c>
      <c r="D443" s="4" t="n">
        <v>11</v>
      </c>
      <c r="E443" s="4" t="n">
        <v>3</v>
      </c>
      <c r="F443" s="4" t="n">
        <v>78.4</v>
      </c>
      <c r="G443" s="4" t="n">
        <v>61.8</v>
      </c>
      <c r="H443" s="4" t="n">
        <f aca="false">F443*0.4+G443*0.6</f>
        <v>68.44</v>
      </c>
      <c r="I443" s="4"/>
    </row>
    <row r="444" customFormat="false" ht="12.75" hidden="false" customHeight="false" outlineLevel="0" collapsed="false">
      <c r="A444" s="4" t="n">
        <v>442</v>
      </c>
      <c r="B444" s="4" t="s">
        <v>498</v>
      </c>
      <c r="C444" s="4" t="s">
        <v>500</v>
      </c>
      <c r="D444" s="4" t="n">
        <v>11</v>
      </c>
      <c r="E444" s="4" t="n">
        <v>6</v>
      </c>
      <c r="F444" s="4" t="n">
        <v>76.4</v>
      </c>
      <c r="G444" s="4" t="n">
        <v>53.65</v>
      </c>
      <c r="H444" s="4" t="n">
        <f aca="false">F444*0.4+G444*0.6</f>
        <v>62.75</v>
      </c>
      <c r="I444" s="4"/>
    </row>
    <row r="445" customFormat="false" ht="12.75" hidden="false" customHeight="false" outlineLevel="0" collapsed="false">
      <c r="A445" s="4" t="n">
        <v>443</v>
      </c>
      <c r="B445" s="4" t="s">
        <v>498</v>
      </c>
      <c r="C445" s="4" t="s">
        <v>501</v>
      </c>
      <c r="D445" s="4" t="n">
        <v>11</v>
      </c>
      <c r="E445" s="4" t="n">
        <v>18</v>
      </c>
      <c r="F445" s="4" t="n">
        <v>76.2</v>
      </c>
      <c r="G445" s="4" t="n">
        <v>51.9</v>
      </c>
      <c r="H445" s="4" t="n">
        <f aca="false">F445*0.4+G445*0.6</f>
        <v>61.62</v>
      </c>
      <c r="I445" s="4"/>
    </row>
    <row r="446" customFormat="false" ht="12.75" hidden="false" customHeight="false" outlineLevel="0" collapsed="false">
      <c r="A446" s="4" t="n">
        <v>444</v>
      </c>
      <c r="B446" s="4" t="s">
        <v>498</v>
      </c>
      <c r="C446" s="4" t="s">
        <v>502</v>
      </c>
      <c r="D446" s="4" t="n">
        <v>11</v>
      </c>
      <c r="E446" s="4" t="n">
        <v>16</v>
      </c>
      <c r="F446" s="4" t="n">
        <v>72.2</v>
      </c>
      <c r="G446" s="4" t="n">
        <v>50.25</v>
      </c>
      <c r="H446" s="4" t="n">
        <f aca="false">F446*0.4+G446*0.6</f>
        <v>59.03</v>
      </c>
      <c r="I446" s="4"/>
    </row>
    <row r="447" customFormat="false" ht="12.75" hidden="false" customHeight="false" outlineLevel="0" collapsed="false">
      <c r="A447" s="4" t="n">
        <v>445</v>
      </c>
      <c r="B447" s="4" t="s">
        <v>503</v>
      </c>
      <c r="C447" s="4" t="s">
        <v>504</v>
      </c>
      <c r="D447" s="4" t="n">
        <v>6</v>
      </c>
      <c r="E447" s="4" t="n">
        <v>2</v>
      </c>
      <c r="F447" s="4" t="n">
        <v>78.4</v>
      </c>
      <c r="G447" s="4" t="n">
        <v>66.95</v>
      </c>
      <c r="H447" s="4" t="n">
        <f aca="false">F447*0.4+G447*0.6</f>
        <v>71.53</v>
      </c>
      <c r="I447" s="4"/>
    </row>
    <row r="448" customFormat="false" ht="12.75" hidden="false" customHeight="false" outlineLevel="0" collapsed="false">
      <c r="A448" s="4" t="n">
        <v>446</v>
      </c>
      <c r="B448" s="4" t="s">
        <v>503</v>
      </c>
      <c r="C448" s="4" t="s">
        <v>505</v>
      </c>
      <c r="D448" s="4" t="n">
        <v>6</v>
      </c>
      <c r="E448" s="4" t="n">
        <v>11</v>
      </c>
      <c r="F448" s="4" t="n">
        <v>79</v>
      </c>
      <c r="G448" s="4" t="n">
        <v>64.5</v>
      </c>
      <c r="H448" s="4" t="n">
        <f aca="false">F448*0.4+G448*0.6</f>
        <v>70.3</v>
      </c>
      <c r="I448" s="4"/>
    </row>
    <row r="449" customFormat="false" ht="12.75" hidden="false" customHeight="false" outlineLevel="0" collapsed="false">
      <c r="A449" s="4" t="n">
        <v>447</v>
      </c>
      <c r="B449" s="4" t="s">
        <v>503</v>
      </c>
      <c r="C449" s="4" t="s">
        <v>506</v>
      </c>
      <c r="D449" s="4" t="n">
        <v>6</v>
      </c>
      <c r="E449" s="4" t="n">
        <v>17</v>
      </c>
      <c r="F449" s="4" t="n">
        <v>75.4</v>
      </c>
      <c r="G449" s="4" t="n">
        <v>64.95</v>
      </c>
      <c r="H449" s="4" t="n">
        <f aca="false">F449*0.4+G449*0.6</f>
        <v>69.13</v>
      </c>
      <c r="I449" s="4"/>
    </row>
    <row r="450" customFormat="false" ht="12.75" hidden="false" customHeight="false" outlineLevel="0" collapsed="false">
      <c r="A450" s="4" t="n">
        <v>448</v>
      </c>
      <c r="B450" s="4" t="s">
        <v>503</v>
      </c>
      <c r="C450" s="4" t="s">
        <v>507</v>
      </c>
      <c r="D450" s="4" t="n">
        <v>6</v>
      </c>
      <c r="E450" s="4" t="n">
        <v>24</v>
      </c>
      <c r="F450" s="4" t="n">
        <v>74.8</v>
      </c>
      <c r="G450" s="4" t="n">
        <v>65.05</v>
      </c>
      <c r="H450" s="4" t="n">
        <f aca="false">F450*0.4+G450*0.6</f>
        <v>68.95</v>
      </c>
      <c r="I450" s="4"/>
    </row>
    <row r="451" customFormat="false" ht="12.75" hidden="false" customHeight="false" outlineLevel="0" collapsed="false">
      <c r="A451" s="4" t="n">
        <v>449</v>
      </c>
      <c r="B451" s="4" t="s">
        <v>503</v>
      </c>
      <c r="C451" s="4" t="s">
        <v>508</v>
      </c>
      <c r="D451" s="4" t="n">
        <v>6</v>
      </c>
      <c r="E451" s="4" t="n">
        <v>19</v>
      </c>
      <c r="F451" s="4" t="n">
        <v>77.4</v>
      </c>
      <c r="G451" s="4" t="n">
        <v>63.3</v>
      </c>
      <c r="H451" s="4" t="n">
        <f aca="false">F451*0.4+G451*0.6</f>
        <v>68.94</v>
      </c>
      <c r="I451" s="4"/>
    </row>
    <row r="452" customFormat="false" ht="12.75" hidden="false" customHeight="false" outlineLevel="0" collapsed="false">
      <c r="A452" s="4" t="n">
        <v>450</v>
      </c>
      <c r="B452" s="4" t="s">
        <v>503</v>
      </c>
      <c r="C452" s="4" t="s">
        <v>509</v>
      </c>
      <c r="D452" s="4" t="n">
        <v>6</v>
      </c>
      <c r="E452" s="4" t="n">
        <v>7</v>
      </c>
      <c r="F452" s="4" t="n">
        <v>74.2</v>
      </c>
      <c r="G452" s="4" t="n">
        <v>65.1</v>
      </c>
      <c r="H452" s="4" t="n">
        <f aca="false">F452*0.4+G452*0.6</f>
        <v>68.74</v>
      </c>
      <c r="I452" s="4"/>
    </row>
    <row r="453" customFormat="false" ht="12.75" hidden="false" customHeight="false" outlineLevel="0" collapsed="false">
      <c r="A453" s="4" t="n">
        <v>451</v>
      </c>
      <c r="B453" s="4" t="s">
        <v>503</v>
      </c>
      <c r="C453" s="4" t="s">
        <v>510</v>
      </c>
      <c r="D453" s="4" t="n">
        <v>6</v>
      </c>
      <c r="E453" s="4" t="n">
        <v>22</v>
      </c>
      <c r="F453" s="4" t="n">
        <v>74.2</v>
      </c>
      <c r="G453" s="4" t="n">
        <v>64.7</v>
      </c>
      <c r="H453" s="4" t="n">
        <f aca="false">F453*0.4+G453*0.6</f>
        <v>68.5</v>
      </c>
      <c r="I453" s="4"/>
    </row>
    <row r="454" customFormat="false" ht="12.75" hidden="false" customHeight="false" outlineLevel="0" collapsed="false">
      <c r="A454" s="4" t="n">
        <v>452</v>
      </c>
      <c r="B454" s="4" t="s">
        <v>503</v>
      </c>
      <c r="C454" s="4" t="s">
        <v>511</v>
      </c>
      <c r="D454" s="4" t="n">
        <v>6</v>
      </c>
      <c r="E454" s="4" t="n">
        <v>1</v>
      </c>
      <c r="F454" s="4" t="n">
        <v>74.4</v>
      </c>
      <c r="G454" s="4" t="n">
        <v>63.45</v>
      </c>
      <c r="H454" s="4" t="n">
        <f aca="false">F454*0.4+G454*0.6</f>
        <v>67.83</v>
      </c>
      <c r="I454" s="4"/>
    </row>
    <row r="455" customFormat="false" ht="12.75" hidden="false" customHeight="false" outlineLevel="0" collapsed="false">
      <c r="A455" s="4" t="n">
        <v>453</v>
      </c>
      <c r="B455" s="4" t="s">
        <v>503</v>
      </c>
      <c r="C455" s="4" t="s">
        <v>512</v>
      </c>
      <c r="D455" s="4" t="n">
        <v>6</v>
      </c>
      <c r="E455" s="4" t="n">
        <v>5</v>
      </c>
      <c r="F455" s="4" t="n">
        <v>74</v>
      </c>
      <c r="G455" s="4" t="n">
        <v>62.15</v>
      </c>
      <c r="H455" s="4" t="n">
        <f aca="false">F455*0.4+G455*0.6</f>
        <v>66.89</v>
      </c>
      <c r="I455" s="4"/>
    </row>
    <row r="456" customFormat="false" ht="12.75" hidden="false" customHeight="false" outlineLevel="0" collapsed="false">
      <c r="A456" s="4" t="n">
        <v>454</v>
      </c>
      <c r="B456" s="4" t="s">
        <v>503</v>
      </c>
      <c r="C456" s="4" t="s">
        <v>513</v>
      </c>
      <c r="D456" s="4" t="n">
        <v>6</v>
      </c>
      <c r="E456" s="4" t="n">
        <v>13</v>
      </c>
      <c r="F456" s="4" t="n">
        <v>73.8</v>
      </c>
      <c r="G456" s="4" t="n">
        <v>60.95</v>
      </c>
      <c r="H456" s="4" t="n">
        <f aca="false">F456*0.4+G456*0.6</f>
        <v>66.09</v>
      </c>
      <c r="I456" s="4"/>
    </row>
    <row r="457" customFormat="false" ht="12.75" hidden="false" customHeight="false" outlineLevel="0" collapsed="false">
      <c r="A457" s="4" t="n">
        <v>455</v>
      </c>
      <c r="B457" s="4" t="s">
        <v>503</v>
      </c>
      <c r="C457" s="4" t="s">
        <v>514</v>
      </c>
      <c r="D457" s="4" t="n">
        <v>6</v>
      </c>
      <c r="E457" s="4" t="n">
        <v>16</v>
      </c>
      <c r="F457" s="4" t="n">
        <v>67.6</v>
      </c>
      <c r="G457" s="4" t="n">
        <v>63.4</v>
      </c>
      <c r="H457" s="4" t="n">
        <f aca="false">F457*0.4+G457*0.6</f>
        <v>65.08</v>
      </c>
      <c r="I457" s="4"/>
    </row>
    <row r="458" customFormat="false" ht="12.75" hidden="false" customHeight="false" outlineLevel="0" collapsed="false">
      <c r="A458" s="4" t="n">
        <v>456</v>
      </c>
      <c r="B458" s="4" t="s">
        <v>503</v>
      </c>
      <c r="C458" s="4" t="s">
        <v>515</v>
      </c>
      <c r="D458" s="4" t="n">
        <v>6</v>
      </c>
      <c r="E458" s="4" t="n">
        <v>23</v>
      </c>
      <c r="F458" s="4" t="n">
        <v>65.4</v>
      </c>
      <c r="G458" s="4" t="n">
        <v>63.1</v>
      </c>
      <c r="H458" s="4" t="n">
        <f aca="false">F458*0.4+G458*0.6</f>
        <v>64.02</v>
      </c>
      <c r="I458" s="4"/>
    </row>
    <row r="459" customFormat="false" ht="12.75" hidden="false" customHeight="false" outlineLevel="0" collapsed="false">
      <c r="A459" s="4" t="n">
        <v>457</v>
      </c>
      <c r="B459" s="4" t="s">
        <v>503</v>
      </c>
      <c r="C459" s="4" t="s">
        <v>516</v>
      </c>
      <c r="D459" s="4" t="n">
        <v>6</v>
      </c>
      <c r="E459" s="4" t="n">
        <v>18</v>
      </c>
      <c r="F459" s="4" t="n">
        <v>60.8</v>
      </c>
      <c r="G459" s="4" t="n">
        <v>60.95</v>
      </c>
      <c r="H459" s="4" t="n">
        <f aca="false">F459*0.4+G459*0.6</f>
        <v>60.89</v>
      </c>
      <c r="I459" s="4"/>
    </row>
    <row r="460" customFormat="false" ht="12.75" hidden="false" customHeight="false" outlineLevel="0" collapsed="false">
      <c r="A460" s="4" t="n">
        <v>458</v>
      </c>
      <c r="B460" s="4" t="s">
        <v>517</v>
      </c>
      <c r="C460" s="4" t="s">
        <v>518</v>
      </c>
      <c r="D460" s="4" t="n">
        <v>12</v>
      </c>
      <c r="E460" s="4" t="n">
        <v>7</v>
      </c>
      <c r="F460" s="4" t="n">
        <v>78.6</v>
      </c>
      <c r="G460" s="4" t="n">
        <v>70.95</v>
      </c>
      <c r="H460" s="4" t="n">
        <f aca="false">F460*0.4+G460*0.6</f>
        <v>74.01</v>
      </c>
      <c r="I460" s="4"/>
    </row>
    <row r="461" customFormat="false" ht="12.75" hidden="false" customHeight="false" outlineLevel="0" collapsed="false">
      <c r="A461" s="4" t="n">
        <v>459</v>
      </c>
      <c r="B461" s="4" t="s">
        <v>517</v>
      </c>
      <c r="C461" s="4" t="s">
        <v>519</v>
      </c>
      <c r="D461" s="4" t="n">
        <v>12</v>
      </c>
      <c r="E461" s="4" t="n">
        <v>25</v>
      </c>
      <c r="F461" s="4" t="n">
        <v>75.8</v>
      </c>
      <c r="G461" s="4" t="n">
        <v>72.2</v>
      </c>
      <c r="H461" s="4" t="n">
        <f aca="false">F461*0.4+G461*0.6</f>
        <v>73.64</v>
      </c>
      <c r="I461" s="4"/>
    </row>
    <row r="462" customFormat="false" ht="12.75" hidden="false" customHeight="false" outlineLevel="0" collapsed="false">
      <c r="A462" s="4" t="n">
        <v>460</v>
      </c>
      <c r="B462" s="4" t="s">
        <v>517</v>
      </c>
      <c r="C462" s="4" t="s">
        <v>520</v>
      </c>
      <c r="D462" s="4" t="n">
        <v>12</v>
      </c>
      <c r="E462" s="4" t="n">
        <v>21</v>
      </c>
      <c r="F462" s="4" t="n">
        <v>80.2</v>
      </c>
      <c r="G462" s="4" t="n">
        <v>67.85</v>
      </c>
      <c r="H462" s="4" t="n">
        <f aca="false">F462*0.4+G462*0.6</f>
        <v>72.79</v>
      </c>
      <c r="I462" s="4"/>
    </row>
    <row r="463" customFormat="false" ht="12.75" hidden="false" customHeight="false" outlineLevel="0" collapsed="false">
      <c r="A463" s="4" t="n">
        <v>461</v>
      </c>
      <c r="B463" s="4" t="s">
        <v>517</v>
      </c>
      <c r="C463" s="4" t="s">
        <v>521</v>
      </c>
      <c r="D463" s="4" t="n">
        <v>12</v>
      </c>
      <c r="E463" s="4" t="n">
        <v>20</v>
      </c>
      <c r="F463" s="4" t="n">
        <v>77.5</v>
      </c>
      <c r="G463" s="4" t="n">
        <v>68.2</v>
      </c>
      <c r="H463" s="4" t="n">
        <f aca="false">F463*0.4+G463*0.6</f>
        <v>71.92</v>
      </c>
      <c r="I463" s="4"/>
    </row>
    <row r="464" customFormat="false" ht="12.75" hidden="false" customHeight="false" outlineLevel="0" collapsed="false">
      <c r="A464" s="4" t="n">
        <v>462</v>
      </c>
      <c r="B464" s="4" t="s">
        <v>517</v>
      </c>
      <c r="C464" s="4" t="s">
        <v>522</v>
      </c>
      <c r="D464" s="4" t="n">
        <v>12</v>
      </c>
      <c r="E464" s="4" t="n">
        <v>12</v>
      </c>
      <c r="F464" s="4" t="n">
        <v>80.1</v>
      </c>
      <c r="G464" s="4" t="n">
        <v>65.3</v>
      </c>
      <c r="H464" s="4" t="n">
        <f aca="false">F464*0.4+G464*0.6</f>
        <v>71.22</v>
      </c>
      <c r="I464" s="4"/>
    </row>
    <row r="465" customFormat="false" ht="12.75" hidden="false" customHeight="false" outlineLevel="0" collapsed="false">
      <c r="A465" s="4" t="n">
        <v>463</v>
      </c>
      <c r="B465" s="4" t="s">
        <v>517</v>
      </c>
      <c r="C465" s="4" t="s">
        <v>523</v>
      </c>
      <c r="D465" s="4" t="n">
        <v>12</v>
      </c>
      <c r="E465" s="4" t="n">
        <v>13</v>
      </c>
      <c r="F465" s="4" t="n">
        <v>75.2</v>
      </c>
      <c r="G465" s="4" t="n">
        <v>68.1</v>
      </c>
      <c r="H465" s="4" t="n">
        <f aca="false">F465*0.4+G465*0.6</f>
        <v>70.94</v>
      </c>
      <c r="I465" s="4"/>
    </row>
    <row r="466" customFormat="false" ht="12.75" hidden="false" customHeight="false" outlineLevel="0" collapsed="false">
      <c r="A466" s="4" t="n">
        <v>464</v>
      </c>
      <c r="B466" s="4" t="s">
        <v>517</v>
      </c>
      <c r="C466" s="4" t="s">
        <v>524</v>
      </c>
      <c r="D466" s="4" t="n">
        <v>12</v>
      </c>
      <c r="E466" s="4" t="n">
        <v>3</v>
      </c>
      <c r="F466" s="4" t="n">
        <v>81.3</v>
      </c>
      <c r="G466" s="4" t="n">
        <v>63.9</v>
      </c>
      <c r="H466" s="4" t="n">
        <f aca="false">F466*0.4+G466*0.6</f>
        <v>70.86</v>
      </c>
      <c r="I466" s="4"/>
    </row>
    <row r="467" customFormat="false" ht="12.75" hidden="false" customHeight="false" outlineLevel="0" collapsed="false">
      <c r="A467" s="4" t="n">
        <v>465</v>
      </c>
      <c r="B467" s="4" t="s">
        <v>517</v>
      </c>
      <c r="C467" s="4" t="s">
        <v>525</v>
      </c>
      <c r="D467" s="4" t="n">
        <v>12</v>
      </c>
      <c r="E467" s="4" t="n">
        <v>1</v>
      </c>
      <c r="F467" s="4" t="n">
        <v>80.2</v>
      </c>
      <c r="G467" s="4" t="n">
        <v>64.55</v>
      </c>
      <c r="H467" s="4" t="n">
        <f aca="false">F467*0.4+G467*0.6</f>
        <v>70.81</v>
      </c>
      <c r="I467" s="4"/>
    </row>
    <row r="468" customFormat="false" ht="12.75" hidden="false" customHeight="false" outlineLevel="0" collapsed="false">
      <c r="A468" s="4" t="n">
        <v>466</v>
      </c>
      <c r="B468" s="4" t="s">
        <v>517</v>
      </c>
      <c r="C468" s="4" t="s">
        <v>526</v>
      </c>
      <c r="D468" s="4" t="n">
        <v>12</v>
      </c>
      <c r="E468" s="4" t="n">
        <v>11</v>
      </c>
      <c r="F468" s="4" t="n">
        <v>82.2</v>
      </c>
      <c r="G468" s="4" t="n">
        <v>62.7</v>
      </c>
      <c r="H468" s="4" t="n">
        <f aca="false">F468*0.4+G468*0.6</f>
        <v>70.5</v>
      </c>
      <c r="I468" s="4"/>
    </row>
    <row r="469" customFormat="false" ht="12.75" hidden="false" customHeight="false" outlineLevel="0" collapsed="false">
      <c r="A469" s="4" t="n">
        <v>467</v>
      </c>
      <c r="B469" s="4" t="s">
        <v>517</v>
      </c>
      <c r="C469" s="4" t="s">
        <v>527</v>
      </c>
      <c r="D469" s="4" t="n">
        <v>12</v>
      </c>
      <c r="E469" s="4" t="n">
        <v>24</v>
      </c>
      <c r="F469" s="4" t="n">
        <v>79.3</v>
      </c>
      <c r="G469" s="4" t="n">
        <v>64.25</v>
      </c>
      <c r="H469" s="4" t="n">
        <f aca="false">F469*0.4+G469*0.6</f>
        <v>70.27</v>
      </c>
      <c r="I469" s="4"/>
    </row>
    <row r="470" customFormat="false" ht="12.75" hidden="false" customHeight="false" outlineLevel="0" collapsed="false">
      <c r="A470" s="4" t="n">
        <v>468</v>
      </c>
      <c r="B470" s="4" t="s">
        <v>517</v>
      </c>
      <c r="C470" s="4" t="s">
        <v>528</v>
      </c>
      <c r="D470" s="4" t="n">
        <v>12</v>
      </c>
      <c r="E470" s="4" t="n">
        <v>10</v>
      </c>
      <c r="F470" s="4" t="n">
        <v>77.2</v>
      </c>
      <c r="G470" s="4" t="n">
        <v>65.6</v>
      </c>
      <c r="H470" s="4" t="n">
        <f aca="false">F470*0.4+G470*0.6</f>
        <v>70.24</v>
      </c>
      <c r="I470" s="4"/>
    </row>
    <row r="471" customFormat="false" ht="12.75" hidden="false" customHeight="false" outlineLevel="0" collapsed="false">
      <c r="A471" s="4" t="n">
        <v>469</v>
      </c>
      <c r="B471" s="4" t="s">
        <v>517</v>
      </c>
      <c r="C471" s="4" t="s">
        <v>529</v>
      </c>
      <c r="D471" s="4" t="n">
        <v>12</v>
      </c>
      <c r="E471" s="4" t="n">
        <v>23</v>
      </c>
      <c r="F471" s="4" t="n">
        <v>79.6</v>
      </c>
      <c r="G471" s="4" t="n">
        <v>63.55</v>
      </c>
      <c r="H471" s="4" t="n">
        <f aca="false">F471*0.4+G471*0.6</f>
        <v>69.97</v>
      </c>
      <c r="I471" s="4"/>
    </row>
    <row r="472" customFormat="false" ht="12.75" hidden="false" customHeight="false" outlineLevel="0" collapsed="false">
      <c r="A472" s="4" t="n">
        <v>470</v>
      </c>
      <c r="B472" s="4" t="s">
        <v>517</v>
      </c>
      <c r="C472" s="4" t="s">
        <v>530</v>
      </c>
      <c r="D472" s="4" t="n">
        <v>12</v>
      </c>
      <c r="E472" s="4" t="n">
        <v>4</v>
      </c>
      <c r="F472" s="4" t="n">
        <v>76.6</v>
      </c>
      <c r="G472" s="4" t="n">
        <v>65.45</v>
      </c>
      <c r="H472" s="4" t="n">
        <f aca="false">F472*0.4+G472*0.6</f>
        <v>69.91</v>
      </c>
      <c r="I472" s="4"/>
    </row>
    <row r="473" customFormat="false" ht="12.75" hidden="false" customHeight="false" outlineLevel="0" collapsed="false">
      <c r="A473" s="4" t="n">
        <v>471</v>
      </c>
      <c r="B473" s="4" t="s">
        <v>517</v>
      </c>
      <c r="C473" s="4" t="s">
        <v>531</v>
      </c>
      <c r="D473" s="4" t="n">
        <v>12</v>
      </c>
      <c r="E473" s="4" t="n">
        <v>5</v>
      </c>
      <c r="F473" s="4" t="n">
        <v>80.4</v>
      </c>
      <c r="G473" s="4" t="n">
        <v>62.8</v>
      </c>
      <c r="H473" s="4" t="n">
        <f aca="false">F473*0.4+G473*0.6</f>
        <v>69.84</v>
      </c>
      <c r="I473" s="4"/>
    </row>
    <row r="474" customFormat="false" ht="12.75" hidden="false" customHeight="false" outlineLevel="0" collapsed="false">
      <c r="A474" s="4" t="n">
        <v>472</v>
      </c>
      <c r="B474" s="4" t="s">
        <v>517</v>
      </c>
      <c r="C474" s="4" t="s">
        <v>532</v>
      </c>
      <c r="D474" s="4" t="n">
        <v>12</v>
      </c>
      <c r="E474" s="4" t="n">
        <v>6</v>
      </c>
      <c r="F474" s="4" t="n">
        <v>74.7</v>
      </c>
      <c r="G474" s="4" t="n">
        <v>66.3</v>
      </c>
      <c r="H474" s="4" t="n">
        <f aca="false">F474*0.4+G474*0.6</f>
        <v>69.66</v>
      </c>
      <c r="I474" s="4"/>
    </row>
    <row r="475" customFormat="false" ht="12.75" hidden="false" customHeight="false" outlineLevel="0" collapsed="false">
      <c r="A475" s="4" t="n">
        <v>473</v>
      </c>
      <c r="B475" s="4" t="s">
        <v>517</v>
      </c>
      <c r="C475" s="4" t="s">
        <v>533</v>
      </c>
      <c r="D475" s="4" t="n">
        <v>12</v>
      </c>
      <c r="E475" s="4" t="n">
        <v>18</v>
      </c>
      <c r="F475" s="4" t="n">
        <v>80</v>
      </c>
      <c r="G475" s="4" t="n">
        <v>62.55</v>
      </c>
      <c r="H475" s="4" t="n">
        <f aca="false">F475*0.4+G475*0.6</f>
        <v>69.53</v>
      </c>
      <c r="I475" s="4"/>
    </row>
    <row r="476" customFormat="false" ht="12.75" hidden="false" customHeight="false" outlineLevel="0" collapsed="false">
      <c r="A476" s="4" t="n">
        <v>474</v>
      </c>
      <c r="B476" s="4" t="s">
        <v>517</v>
      </c>
      <c r="C476" s="4" t="s">
        <v>534</v>
      </c>
      <c r="D476" s="4" t="n">
        <v>12</v>
      </c>
      <c r="E476" s="4" t="n">
        <v>16</v>
      </c>
      <c r="F476" s="4" t="n">
        <v>77.7</v>
      </c>
      <c r="G476" s="4" t="n">
        <v>63.7</v>
      </c>
      <c r="H476" s="4" t="n">
        <f aca="false">F476*0.4+G476*0.6</f>
        <v>69.3</v>
      </c>
      <c r="I476" s="4"/>
    </row>
    <row r="477" customFormat="false" ht="12.75" hidden="false" customHeight="false" outlineLevel="0" collapsed="false">
      <c r="A477" s="4" t="n">
        <v>475</v>
      </c>
      <c r="B477" s="4" t="s">
        <v>517</v>
      </c>
      <c r="C477" s="4" t="s">
        <v>535</v>
      </c>
      <c r="D477" s="4" t="n">
        <v>12</v>
      </c>
      <c r="E477" s="4" t="n">
        <v>15</v>
      </c>
      <c r="F477" s="4" t="n">
        <v>77.7</v>
      </c>
      <c r="G477" s="4" t="n">
        <v>62.8</v>
      </c>
      <c r="H477" s="4" t="n">
        <f aca="false">F477*0.4+G477*0.6</f>
        <v>68.76</v>
      </c>
      <c r="I477" s="4"/>
    </row>
    <row r="478" customFormat="false" ht="12.75" hidden="false" customHeight="false" outlineLevel="0" collapsed="false">
      <c r="A478" s="4" t="n">
        <v>476</v>
      </c>
      <c r="B478" s="4" t="s">
        <v>517</v>
      </c>
      <c r="C478" s="4" t="s">
        <v>536</v>
      </c>
      <c r="D478" s="4" t="n">
        <v>12</v>
      </c>
      <c r="E478" s="4" t="n">
        <v>22</v>
      </c>
      <c r="F478" s="4" t="n">
        <v>75.7</v>
      </c>
      <c r="G478" s="4" t="n">
        <v>63.95</v>
      </c>
      <c r="H478" s="4" t="n">
        <f aca="false">F478*0.4+G478*0.6</f>
        <v>68.65</v>
      </c>
      <c r="I478" s="4"/>
    </row>
    <row r="479" customFormat="false" ht="12.75" hidden="false" customHeight="false" outlineLevel="0" collapsed="false">
      <c r="A479" s="4" t="n">
        <v>477</v>
      </c>
      <c r="B479" s="4" t="s">
        <v>517</v>
      </c>
      <c r="C479" s="4" t="s">
        <v>537</v>
      </c>
      <c r="D479" s="4" t="n">
        <v>12</v>
      </c>
      <c r="E479" s="4" t="n">
        <v>17</v>
      </c>
      <c r="F479" s="4" t="n">
        <v>75.6</v>
      </c>
      <c r="G479" s="4" t="n">
        <v>63.85</v>
      </c>
      <c r="H479" s="4" t="n">
        <f aca="false">F479*0.4+G479*0.6</f>
        <v>68.55</v>
      </c>
      <c r="I479" s="4"/>
    </row>
    <row r="480" customFormat="false" ht="12.75" hidden="false" customHeight="false" outlineLevel="0" collapsed="false">
      <c r="A480" s="4" t="n">
        <v>478</v>
      </c>
      <c r="B480" s="4" t="s">
        <v>517</v>
      </c>
      <c r="C480" s="4" t="s">
        <v>538</v>
      </c>
      <c r="D480" s="4" t="n">
        <v>12</v>
      </c>
      <c r="E480" s="4" t="n">
        <v>9</v>
      </c>
      <c r="F480" s="4" t="n">
        <v>75.5</v>
      </c>
      <c r="G480" s="4" t="n">
        <v>63.65</v>
      </c>
      <c r="H480" s="4" t="n">
        <f aca="false">F480*0.4+G480*0.6</f>
        <v>68.39</v>
      </c>
      <c r="I480" s="4"/>
    </row>
    <row r="481" customFormat="false" ht="12.75" hidden="false" customHeight="false" outlineLevel="0" collapsed="false">
      <c r="A481" s="4" t="n">
        <v>479</v>
      </c>
      <c r="B481" s="4" t="s">
        <v>517</v>
      </c>
      <c r="C481" s="4" t="s">
        <v>539</v>
      </c>
      <c r="D481" s="4" t="n">
        <v>12</v>
      </c>
      <c r="E481" s="4" t="n">
        <v>19</v>
      </c>
      <c r="F481" s="4" t="n">
        <v>73</v>
      </c>
      <c r="G481" s="4" t="n">
        <v>64.65</v>
      </c>
      <c r="H481" s="4" t="n">
        <f aca="false">F481*0.4+G481*0.6</f>
        <v>67.99</v>
      </c>
      <c r="I481" s="4"/>
    </row>
    <row r="482" customFormat="false" ht="12.75" hidden="false" customHeight="false" outlineLevel="0" collapsed="false">
      <c r="A482" s="4" t="n">
        <v>480</v>
      </c>
      <c r="B482" s="4" t="s">
        <v>517</v>
      </c>
      <c r="C482" s="4" t="s">
        <v>540</v>
      </c>
      <c r="D482" s="4" t="n">
        <v>12</v>
      </c>
      <c r="E482" s="4" t="n">
        <v>2</v>
      </c>
      <c r="F482" s="4" t="n">
        <v>73</v>
      </c>
      <c r="G482" s="4" t="n">
        <v>64.1</v>
      </c>
      <c r="H482" s="4" t="n">
        <f aca="false">F482*0.4+G482*0.6</f>
        <v>67.66</v>
      </c>
      <c r="I482" s="4"/>
    </row>
    <row r="483" customFormat="false" ht="12.75" hidden="false" customHeight="false" outlineLevel="0" collapsed="false">
      <c r="A483" s="4" t="n">
        <v>481</v>
      </c>
      <c r="B483" s="4" t="s">
        <v>517</v>
      </c>
      <c r="C483" s="4" t="s">
        <v>541</v>
      </c>
      <c r="D483" s="4" t="n">
        <v>12</v>
      </c>
      <c r="E483" s="4" t="n">
        <v>14</v>
      </c>
      <c r="F483" s="4" t="n">
        <v>72.6</v>
      </c>
      <c r="G483" s="4" t="n">
        <v>62.6</v>
      </c>
      <c r="H483" s="4" t="n">
        <f aca="false">F483*0.4+G483*0.6</f>
        <v>66.6</v>
      </c>
      <c r="I483" s="4"/>
    </row>
    <row r="484" customFormat="false" ht="12.75" hidden="false" customHeight="false" outlineLevel="0" collapsed="false">
      <c r="A484" s="4" t="n">
        <v>482</v>
      </c>
      <c r="B484" s="4" t="s">
        <v>517</v>
      </c>
      <c r="C484" s="4" t="s">
        <v>542</v>
      </c>
      <c r="D484" s="4" t="n">
        <v>12</v>
      </c>
      <c r="E484" s="4" t="n">
        <v>8</v>
      </c>
      <c r="F484" s="4" t="n">
        <v>71</v>
      </c>
      <c r="G484" s="4" t="n">
        <v>62.55</v>
      </c>
      <c r="H484" s="4" t="n">
        <f aca="false">F484*0.4+G484*0.6</f>
        <v>65.93</v>
      </c>
      <c r="I484" s="4"/>
    </row>
    <row r="485" customFormat="false" ht="12.75" hidden="false" customHeight="false" outlineLevel="0" collapsed="false">
      <c r="A485" s="4" t="n">
        <v>483</v>
      </c>
      <c r="B485" s="4" t="s">
        <v>543</v>
      </c>
      <c r="C485" s="4" t="s">
        <v>544</v>
      </c>
      <c r="D485" s="4" t="n">
        <v>4</v>
      </c>
      <c r="E485" s="4" t="n">
        <v>17</v>
      </c>
      <c r="F485" s="4" t="n">
        <v>76.2</v>
      </c>
      <c r="G485" s="4" t="n">
        <v>68.75</v>
      </c>
      <c r="H485" s="4" t="n">
        <f aca="false">F485*0.4+G485*0.6</f>
        <v>71.73</v>
      </c>
      <c r="I485" s="4"/>
    </row>
    <row r="486" customFormat="false" ht="12.75" hidden="false" customHeight="false" outlineLevel="0" collapsed="false">
      <c r="A486" s="4" t="n">
        <v>484</v>
      </c>
      <c r="B486" s="4" t="s">
        <v>543</v>
      </c>
      <c r="C486" s="4" t="s">
        <v>545</v>
      </c>
      <c r="D486" s="4" t="n">
        <v>4</v>
      </c>
      <c r="E486" s="4" t="n">
        <v>3</v>
      </c>
      <c r="F486" s="4" t="n">
        <v>77.2</v>
      </c>
      <c r="G486" s="4" t="n">
        <v>65.95</v>
      </c>
      <c r="H486" s="4" t="n">
        <f aca="false">F486*0.4+G486*0.6</f>
        <v>70.45</v>
      </c>
      <c r="I486" s="4"/>
    </row>
    <row r="487" customFormat="false" ht="12.75" hidden="false" customHeight="false" outlineLevel="0" collapsed="false">
      <c r="A487" s="4" t="n">
        <v>485</v>
      </c>
      <c r="B487" s="4" t="s">
        <v>543</v>
      </c>
      <c r="C487" s="4" t="s">
        <v>546</v>
      </c>
      <c r="D487" s="4" t="n">
        <v>4</v>
      </c>
      <c r="E487" s="4" t="n">
        <v>4</v>
      </c>
      <c r="F487" s="4" t="n">
        <v>73.4</v>
      </c>
      <c r="G487" s="4" t="n">
        <v>64.95</v>
      </c>
      <c r="H487" s="4" t="n">
        <f aca="false">F487*0.4+G487*0.6</f>
        <v>68.33</v>
      </c>
      <c r="I487" s="4"/>
    </row>
    <row r="488" customFormat="false" ht="12.75" hidden="false" customHeight="false" outlineLevel="0" collapsed="false">
      <c r="A488" s="4" t="n">
        <v>486</v>
      </c>
      <c r="B488" s="4" t="s">
        <v>543</v>
      </c>
      <c r="C488" s="4" t="s">
        <v>547</v>
      </c>
      <c r="D488" s="4" t="n">
        <v>4</v>
      </c>
      <c r="E488" s="4" t="n">
        <v>21</v>
      </c>
      <c r="F488" s="4" t="n">
        <v>73.8</v>
      </c>
      <c r="G488" s="4" t="n">
        <v>63.55</v>
      </c>
      <c r="H488" s="4" t="n">
        <f aca="false">F488*0.4+G488*0.6</f>
        <v>67.65</v>
      </c>
      <c r="I488" s="4"/>
    </row>
    <row r="489" customFormat="false" ht="12.75" hidden="false" customHeight="false" outlineLevel="0" collapsed="false">
      <c r="A489" s="4" t="n">
        <v>487</v>
      </c>
      <c r="B489" s="4" t="s">
        <v>543</v>
      </c>
      <c r="C489" s="4" t="s">
        <v>548</v>
      </c>
      <c r="D489" s="4" t="n">
        <v>4</v>
      </c>
      <c r="E489" s="4" t="n">
        <v>9</v>
      </c>
      <c r="F489" s="4" t="n">
        <v>73.8</v>
      </c>
      <c r="G489" s="4" t="n">
        <v>63.4</v>
      </c>
      <c r="H489" s="4" t="n">
        <f aca="false">F489*0.4+G489*0.6</f>
        <v>67.56</v>
      </c>
      <c r="I489" s="4"/>
    </row>
    <row r="490" customFormat="false" ht="12.75" hidden="false" customHeight="false" outlineLevel="0" collapsed="false">
      <c r="A490" s="4" t="n">
        <v>488</v>
      </c>
      <c r="B490" s="4" t="s">
        <v>543</v>
      </c>
      <c r="C490" s="4" t="s">
        <v>549</v>
      </c>
      <c r="D490" s="4" t="n">
        <v>4</v>
      </c>
      <c r="E490" s="4" t="n">
        <v>5</v>
      </c>
      <c r="F490" s="4" t="n">
        <v>67</v>
      </c>
      <c r="G490" s="4" t="n">
        <v>63.25</v>
      </c>
      <c r="H490" s="4" t="n">
        <f aca="false">F490*0.4+G490*0.6</f>
        <v>64.75</v>
      </c>
      <c r="I490" s="4"/>
    </row>
    <row r="491" customFormat="false" ht="12.75" hidden="false" customHeight="false" outlineLevel="0" collapsed="false">
      <c r="A491" s="4" t="n">
        <v>489</v>
      </c>
      <c r="B491" s="5" t="s">
        <v>550</v>
      </c>
      <c r="C491" s="5" t="s">
        <v>551</v>
      </c>
      <c r="D491" s="5" t="n">
        <v>5</v>
      </c>
      <c r="E491" s="5" t="n">
        <v>10</v>
      </c>
      <c r="F491" s="5" t="n">
        <v>81.8</v>
      </c>
      <c r="G491" s="5" t="n">
        <v>64.45</v>
      </c>
      <c r="H491" s="4" t="n">
        <f aca="false">F491*0.4+G491*0.6</f>
        <v>71.39</v>
      </c>
      <c r="I491" s="5"/>
    </row>
    <row r="492" customFormat="false" ht="12.75" hidden="false" customHeight="false" outlineLevel="0" collapsed="false">
      <c r="A492" s="4" t="n">
        <v>490</v>
      </c>
      <c r="B492" s="5" t="s">
        <v>550</v>
      </c>
      <c r="C492" s="5" t="s">
        <v>552</v>
      </c>
      <c r="D492" s="5" t="n">
        <v>5</v>
      </c>
      <c r="E492" s="5" t="n">
        <v>8</v>
      </c>
      <c r="F492" s="5" t="n">
        <v>80.2</v>
      </c>
      <c r="G492" s="5" t="n">
        <v>63</v>
      </c>
      <c r="H492" s="4" t="n">
        <f aca="false">F492*0.4+G492*0.6</f>
        <v>69.88</v>
      </c>
      <c r="I492" s="5"/>
    </row>
    <row r="493" customFormat="false" ht="12.75" hidden="false" customHeight="false" outlineLevel="0" collapsed="false">
      <c r="A493" s="4" t="n">
        <v>491</v>
      </c>
      <c r="B493" s="5" t="s">
        <v>550</v>
      </c>
      <c r="C493" s="5" t="s">
        <v>553</v>
      </c>
      <c r="D493" s="5" t="n">
        <v>5</v>
      </c>
      <c r="E493" s="5" t="n">
        <v>21</v>
      </c>
      <c r="F493" s="5" t="n">
        <v>75.4</v>
      </c>
      <c r="G493" s="5" t="n">
        <v>65.6</v>
      </c>
      <c r="H493" s="4" t="n">
        <f aca="false">F493*0.4+G493*0.6</f>
        <v>69.52</v>
      </c>
      <c r="I493" s="5"/>
    </row>
    <row r="494" customFormat="false" ht="12.75" hidden="false" customHeight="false" outlineLevel="0" collapsed="false">
      <c r="A494" s="4" t="n">
        <v>492</v>
      </c>
      <c r="B494" s="5" t="s">
        <v>550</v>
      </c>
      <c r="C494" s="5" t="s">
        <v>554</v>
      </c>
      <c r="D494" s="5" t="n">
        <v>5</v>
      </c>
      <c r="E494" s="5" t="n">
        <v>5</v>
      </c>
      <c r="F494" s="5" t="n">
        <v>80.4</v>
      </c>
      <c r="G494" s="5" t="n">
        <v>62.05</v>
      </c>
      <c r="H494" s="4" t="n">
        <f aca="false">F494*0.4+G494*0.6</f>
        <v>69.39</v>
      </c>
      <c r="I494" s="5"/>
    </row>
    <row r="495" customFormat="false" ht="12.75" hidden="false" customHeight="false" outlineLevel="0" collapsed="false">
      <c r="A495" s="4" t="n">
        <v>493</v>
      </c>
      <c r="B495" s="5" t="s">
        <v>550</v>
      </c>
      <c r="C495" s="5" t="s">
        <v>555</v>
      </c>
      <c r="D495" s="5" t="n">
        <v>5</v>
      </c>
      <c r="E495" s="5" t="n">
        <v>12</v>
      </c>
      <c r="F495" s="5" t="n">
        <v>77</v>
      </c>
      <c r="G495" s="5" t="n">
        <v>63.7</v>
      </c>
      <c r="H495" s="4" t="n">
        <f aca="false">F495*0.4+G495*0.6</f>
        <v>69.02</v>
      </c>
      <c r="I495" s="5"/>
    </row>
    <row r="496" customFormat="false" ht="12.75" hidden="false" customHeight="false" outlineLevel="0" collapsed="false">
      <c r="A496" s="4" t="n">
        <v>494</v>
      </c>
      <c r="B496" s="5" t="s">
        <v>550</v>
      </c>
      <c r="C496" s="5" t="s">
        <v>556</v>
      </c>
      <c r="D496" s="5" t="n">
        <v>5</v>
      </c>
      <c r="E496" s="5" t="n">
        <v>6</v>
      </c>
      <c r="F496" s="5" t="n">
        <v>75</v>
      </c>
      <c r="G496" s="5" t="n">
        <v>64.65</v>
      </c>
      <c r="H496" s="4" t="n">
        <f aca="false">F496*0.4+G496*0.6</f>
        <v>68.79</v>
      </c>
      <c r="I496" s="5"/>
    </row>
    <row r="497" customFormat="false" ht="12.75" hidden="false" customHeight="false" outlineLevel="0" collapsed="false">
      <c r="A497" s="4" t="n">
        <v>495</v>
      </c>
      <c r="B497" s="5" t="s">
        <v>550</v>
      </c>
      <c r="C497" s="5" t="s">
        <v>557</v>
      </c>
      <c r="D497" s="5" t="n">
        <v>5</v>
      </c>
      <c r="E497" s="5" t="n">
        <v>9</v>
      </c>
      <c r="F497" s="5" t="n">
        <v>77</v>
      </c>
      <c r="G497" s="5" t="n">
        <v>62.1</v>
      </c>
      <c r="H497" s="4" t="n">
        <f aca="false">F497*0.4+G497*0.6</f>
        <v>68.06</v>
      </c>
      <c r="I497" s="5"/>
    </row>
    <row r="498" customFormat="false" ht="12.75" hidden="false" customHeight="false" outlineLevel="0" collapsed="false">
      <c r="A498" s="4" t="n">
        <v>496</v>
      </c>
      <c r="B498" s="5" t="s">
        <v>550</v>
      </c>
      <c r="C498" s="5" t="s">
        <v>558</v>
      </c>
      <c r="D498" s="5" t="n">
        <v>5</v>
      </c>
      <c r="E498" s="5" t="n">
        <v>7</v>
      </c>
      <c r="F498" s="5" t="n">
        <v>66.8</v>
      </c>
      <c r="G498" s="5" t="n">
        <v>65.3</v>
      </c>
      <c r="H498" s="4" t="n">
        <f aca="false">F498*0.4+G498*0.6</f>
        <v>65.9</v>
      </c>
      <c r="I498" s="5"/>
    </row>
    <row r="499" customFormat="false" ht="12.75" hidden="false" customHeight="false" outlineLevel="0" collapsed="false">
      <c r="A499" s="4" t="n">
        <v>497</v>
      </c>
      <c r="B499" s="5" t="s">
        <v>550</v>
      </c>
      <c r="C499" s="5" t="s">
        <v>559</v>
      </c>
      <c r="D499" s="5" t="n">
        <v>5</v>
      </c>
      <c r="E499" s="5" t="n">
        <v>4</v>
      </c>
      <c r="F499" s="5" t="n">
        <v>67.4</v>
      </c>
      <c r="G499" s="5" t="n">
        <v>63.45</v>
      </c>
      <c r="H499" s="4" t="n">
        <f aca="false">F499*0.4+G499*0.6</f>
        <v>65.03</v>
      </c>
      <c r="I499" s="5"/>
    </row>
    <row r="500" customFormat="false" ht="12.75" hidden="false" customHeight="false" outlineLevel="0" collapsed="false">
      <c r="A500" s="4" t="n">
        <v>498</v>
      </c>
      <c r="B500" s="5" t="s">
        <v>560</v>
      </c>
      <c r="C500" s="5" t="s">
        <v>561</v>
      </c>
      <c r="D500" s="5" t="n">
        <v>6</v>
      </c>
      <c r="E500" s="5" t="n">
        <v>10</v>
      </c>
      <c r="F500" s="5" t="n">
        <v>70</v>
      </c>
      <c r="G500" s="5" t="n">
        <v>66.35</v>
      </c>
      <c r="H500" s="4" t="n">
        <f aca="false">F500*0.4+G500*0.6</f>
        <v>67.81</v>
      </c>
      <c r="I500" s="5"/>
    </row>
    <row r="501" customFormat="false" ht="12.75" hidden="false" customHeight="false" outlineLevel="0" collapsed="false">
      <c r="A501" s="4" t="n">
        <v>499</v>
      </c>
      <c r="B501" s="5" t="s">
        <v>560</v>
      </c>
      <c r="C501" s="5" t="s">
        <v>562</v>
      </c>
      <c r="D501" s="5" t="n">
        <v>6</v>
      </c>
      <c r="E501" s="5" t="n">
        <v>3</v>
      </c>
      <c r="F501" s="5" t="n">
        <v>78.8</v>
      </c>
      <c r="G501" s="5" t="n">
        <v>60.4</v>
      </c>
      <c r="H501" s="4" t="n">
        <f aca="false">F501*0.4+G501*0.6</f>
        <v>67.76</v>
      </c>
      <c r="I501" s="5"/>
    </row>
    <row r="502" customFormat="false" ht="12.75" hidden="false" customHeight="false" outlineLevel="0" collapsed="false">
      <c r="A502" s="4" t="n">
        <v>500</v>
      </c>
      <c r="B502" s="5" t="s">
        <v>560</v>
      </c>
      <c r="C502" s="5" t="s">
        <v>563</v>
      </c>
      <c r="D502" s="5" t="n">
        <v>6</v>
      </c>
      <c r="E502" s="5" t="n">
        <v>16</v>
      </c>
      <c r="F502" s="5" t="n">
        <v>78.8</v>
      </c>
      <c r="G502" s="5" t="n">
        <v>59.45</v>
      </c>
      <c r="H502" s="4" t="n">
        <f aca="false">F502*0.4+G502*0.6</f>
        <v>67.19</v>
      </c>
      <c r="I502" s="5"/>
    </row>
    <row r="503" customFormat="false" ht="12.75" hidden="false" customHeight="false" outlineLevel="0" collapsed="false">
      <c r="A503" s="4" t="n">
        <v>501</v>
      </c>
      <c r="B503" s="5" t="s">
        <v>560</v>
      </c>
      <c r="C503" s="5" t="s">
        <v>564</v>
      </c>
      <c r="D503" s="5" t="n">
        <v>6</v>
      </c>
      <c r="E503" s="5" t="n">
        <v>7</v>
      </c>
      <c r="F503" s="5" t="n">
        <v>71.2</v>
      </c>
      <c r="G503" s="5" t="n">
        <v>62.85</v>
      </c>
      <c r="H503" s="4" t="n">
        <f aca="false">F503*0.4+G503*0.6</f>
        <v>66.19</v>
      </c>
      <c r="I503" s="5"/>
    </row>
    <row r="504" customFormat="false" ht="12.75" hidden="false" customHeight="false" outlineLevel="0" collapsed="false">
      <c r="A504" s="4" t="n">
        <v>502</v>
      </c>
      <c r="B504" s="5" t="s">
        <v>560</v>
      </c>
      <c r="C504" s="5" t="s">
        <v>565</v>
      </c>
      <c r="D504" s="5" t="n">
        <v>6</v>
      </c>
      <c r="E504" s="5" t="n">
        <v>8</v>
      </c>
      <c r="F504" s="5" t="n">
        <v>74</v>
      </c>
      <c r="G504" s="5" t="n">
        <v>60.5</v>
      </c>
      <c r="H504" s="4" t="n">
        <f aca="false">F504*0.4+G504*0.6</f>
        <v>65.9</v>
      </c>
      <c r="I504" s="5"/>
    </row>
    <row r="505" customFormat="false" ht="12.75" hidden="false" customHeight="false" outlineLevel="0" collapsed="false">
      <c r="A505" s="4" t="n">
        <v>503</v>
      </c>
      <c r="B505" s="5" t="s">
        <v>560</v>
      </c>
      <c r="C505" s="5" t="s">
        <v>566</v>
      </c>
      <c r="D505" s="5" t="n">
        <v>6</v>
      </c>
      <c r="E505" s="5" t="n">
        <v>23</v>
      </c>
      <c r="F505" s="5" t="n">
        <v>75</v>
      </c>
      <c r="G505" s="5" t="n">
        <v>59.75</v>
      </c>
      <c r="H505" s="4" t="n">
        <f aca="false">F505*0.4+G505*0.6</f>
        <v>65.85</v>
      </c>
      <c r="I505" s="5"/>
    </row>
    <row r="506" customFormat="false" ht="12.75" hidden="false" customHeight="false" outlineLevel="0" collapsed="false">
      <c r="A506" s="4" t="n">
        <v>504</v>
      </c>
      <c r="B506" s="5" t="s">
        <v>560</v>
      </c>
      <c r="C506" s="5" t="s">
        <v>567</v>
      </c>
      <c r="D506" s="5" t="n">
        <v>6</v>
      </c>
      <c r="E506" s="5" t="n">
        <v>9</v>
      </c>
      <c r="F506" s="5" t="n">
        <v>76.8</v>
      </c>
      <c r="G506" s="5" t="n">
        <v>56.35</v>
      </c>
      <c r="H506" s="4" t="n">
        <f aca="false">F506*0.4+G506*0.6</f>
        <v>64.53</v>
      </c>
      <c r="I506" s="5"/>
    </row>
    <row r="507" customFormat="false" ht="12.75" hidden="false" customHeight="false" outlineLevel="0" collapsed="false">
      <c r="A507" s="4" t="n">
        <v>505</v>
      </c>
      <c r="B507" s="5" t="s">
        <v>560</v>
      </c>
      <c r="C507" s="5" t="s">
        <v>568</v>
      </c>
      <c r="D507" s="5" t="n">
        <v>6</v>
      </c>
      <c r="E507" s="5" t="n">
        <v>21</v>
      </c>
      <c r="F507" s="5" t="n">
        <v>74.6</v>
      </c>
      <c r="G507" s="5" t="n">
        <v>57.2</v>
      </c>
      <c r="H507" s="4" t="n">
        <f aca="false">F507*0.4+G507*0.6</f>
        <v>64.16</v>
      </c>
      <c r="I507" s="5"/>
    </row>
    <row r="508" customFormat="false" ht="12.75" hidden="false" customHeight="false" outlineLevel="0" collapsed="false">
      <c r="A508" s="4" t="n">
        <v>506</v>
      </c>
      <c r="B508" s="5" t="s">
        <v>560</v>
      </c>
      <c r="C508" s="5" t="s">
        <v>569</v>
      </c>
      <c r="D508" s="5" t="n">
        <v>6</v>
      </c>
      <c r="E508" s="5" t="n">
        <v>2</v>
      </c>
      <c r="F508" s="5" t="n">
        <v>73.6</v>
      </c>
      <c r="G508" s="5" t="n">
        <v>56.45</v>
      </c>
      <c r="H508" s="4" t="n">
        <f aca="false">F508*0.4+G508*0.6</f>
        <v>63.31</v>
      </c>
      <c r="I508" s="5"/>
    </row>
    <row r="509" customFormat="false" ht="12.75" hidden="false" customHeight="false" outlineLevel="0" collapsed="false">
      <c r="A509" s="4" t="n">
        <v>507</v>
      </c>
      <c r="B509" s="4" t="s">
        <v>570</v>
      </c>
      <c r="C509" s="4" t="s">
        <v>571</v>
      </c>
      <c r="D509" s="4" t="n">
        <v>6</v>
      </c>
      <c r="E509" s="4" t="n">
        <v>14</v>
      </c>
      <c r="F509" s="4" t="n">
        <v>76.4</v>
      </c>
      <c r="G509" s="4" t="n">
        <v>62.85</v>
      </c>
      <c r="H509" s="4" t="n">
        <f aca="false">F509*0.4+G509*0.6</f>
        <v>68.27</v>
      </c>
      <c r="I509" s="4"/>
    </row>
    <row r="510" customFormat="false" ht="12.75" hidden="false" customHeight="false" outlineLevel="0" collapsed="false">
      <c r="A510" s="4" t="n">
        <v>508</v>
      </c>
      <c r="B510" s="4" t="s">
        <v>570</v>
      </c>
      <c r="C510" s="4" t="s">
        <v>572</v>
      </c>
      <c r="D510" s="4" t="n">
        <v>6</v>
      </c>
      <c r="E510" s="4" t="n">
        <v>9</v>
      </c>
      <c r="F510" s="4" t="n">
        <v>71</v>
      </c>
      <c r="G510" s="4" t="n">
        <v>65.9</v>
      </c>
      <c r="H510" s="4" t="n">
        <f aca="false">F510*0.4+G510*0.6</f>
        <v>67.94</v>
      </c>
      <c r="I510" s="4"/>
    </row>
    <row r="511" customFormat="false" ht="12.75" hidden="false" customHeight="false" outlineLevel="0" collapsed="false">
      <c r="A511" s="4" t="n">
        <v>509</v>
      </c>
      <c r="B511" s="4" t="s">
        <v>570</v>
      </c>
      <c r="C511" s="4" t="s">
        <v>573</v>
      </c>
      <c r="D511" s="4" t="n">
        <v>6</v>
      </c>
      <c r="E511" s="3"/>
      <c r="F511" s="4"/>
      <c r="G511" s="4" t="n">
        <v>63.1</v>
      </c>
      <c r="H511" s="4" t="n">
        <f aca="false">F511*0.4+G511*0.6</f>
        <v>37.86</v>
      </c>
      <c r="I511" s="3" t="s">
        <v>35</v>
      </c>
    </row>
    <row r="512" customFormat="false" ht="12.75" hidden="false" customHeight="false" outlineLevel="0" collapsed="false">
      <c r="A512" s="4" t="n">
        <v>510</v>
      </c>
      <c r="B512" s="5" t="s">
        <v>574</v>
      </c>
      <c r="C512" s="5" t="s">
        <v>575</v>
      </c>
      <c r="D512" s="5" t="n">
        <v>8</v>
      </c>
      <c r="E512" s="5" t="n">
        <v>7</v>
      </c>
      <c r="F512" s="5" t="n">
        <v>75.8</v>
      </c>
      <c r="G512" s="5" t="n">
        <v>68.9</v>
      </c>
      <c r="H512" s="4" t="n">
        <f aca="false">F512*0.4+G512*0.6</f>
        <v>71.66</v>
      </c>
      <c r="I512" s="5"/>
    </row>
    <row r="513" customFormat="false" ht="12.75" hidden="false" customHeight="false" outlineLevel="0" collapsed="false">
      <c r="A513" s="4" t="n">
        <v>511</v>
      </c>
      <c r="B513" s="5" t="s">
        <v>574</v>
      </c>
      <c r="C513" s="5" t="s">
        <v>576</v>
      </c>
      <c r="D513" s="5" t="n">
        <v>8</v>
      </c>
      <c r="E513" s="5" t="n">
        <v>17</v>
      </c>
      <c r="F513" s="5" t="n">
        <v>76.2</v>
      </c>
      <c r="G513" s="5" t="n">
        <v>65.5</v>
      </c>
      <c r="H513" s="4" t="n">
        <f aca="false">F513*0.4+G513*0.6</f>
        <v>69.78</v>
      </c>
      <c r="I513" s="5"/>
    </row>
    <row r="514" customFormat="false" ht="12.75" hidden="false" customHeight="false" outlineLevel="0" collapsed="false">
      <c r="A514" s="4" t="n">
        <v>512</v>
      </c>
      <c r="B514" s="5" t="s">
        <v>574</v>
      </c>
      <c r="C514" s="5" t="s">
        <v>577</v>
      </c>
      <c r="D514" s="5" t="n">
        <v>8</v>
      </c>
      <c r="E514" s="5" t="n">
        <v>6</v>
      </c>
      <c r="F514" s="5" t="n">
        <v>76</v>
      </c>
      <c r="G514" s="5" t="n">
        <v>64.85</v>
      </c>
      <c r="H514" s="4" t="n">
        <f aca="false">F514*0.4+G514*0.6</f>
        <v>69.31</v>
      </c>
      <c r="I514" s="5"/>
    </row>
    <row r="515" customFormat="false" ht="12.75" hidden="false" customHeight="false" outlineLevel="0" collapsed="false">
      <c r="A515" s="4" t="n">
        <v>513</v>
      </c>
      <c r="B515" s="5" t="s">
        <v>574</v>
      </c>
      <c r="C515" s="5" t="s">
        <v>578</v>
      </c>
      <c r="D515" s="5" t="n">
        <v>8</v>
      </c>
      <c r="E515" s="5" t="n">
        <v>22</v>
      </c>
      <c r="F515" s="5" t="n">
        <v>74.4</v>
      </c>
      <c r="G515" s="5" t="n">
        <v>65.75</v>
      </c>
      <c r="H515" s="4" t="n">
        <f aca="false">F515*0.4+G515*0.6</f>
        <v>69.21</v>
      </c>
      <c r="I515" s="5"/>
    </row>
    <row r="516" customFormat="false" ht="12.75" hidden="false" customHeight="false" outlineLevel="0" collapsed="false">
      <c r="A516" s="4" t="n">
        <v>514</v>
      </c>
      <c r="B516" s="5" t="s">
        <v>574</v>
      </c>
      <c r="C516" s="5" t="s">
        <v>579</v>
      </c>
      <c r="D516" s="5" t="n">
        <v>8</v>
      </c>
      <c r="E516" s="5" t="n">
        <v>5</v>
      </c>
      <c r="F516" s="5" t="n">
        <v>76.6</v>
      </c>
      <c r="G516" s="5" t="n">
        <v>64.05</v>
      </c>
      <c r="H516" s="4" t="n">
        <f aca="false">F516*0.4+G516*0.6</f>
        <v>69.07</v>
      </c>
      <c r="I516" s="5"/>
    </row>
    <row r="517" customFormat="false" ht="12.75" hidden="false" customHeight="false" outlineLevel="0" collapsed="false">
      <c r="A517" s="4" t="n">
        <v>515</v>
      </c>
      <c r="B517" s="5" t="s">
        <v>574</v>
      </c>
      <c r="C517" s="5" t="s">
        <v>580</v>
      </c>
      <c r="D517" s="5" t="n">
        <v>8</v>
      </c>
      <c r="E517" s="5" t="n">
        <v>18</v>
      </c>
      <c r="F517" s="5" t="n">
        <v>74.2</v>
      </c>
      <c r="G517" s="5" t="n">
        <v>65.6</v>
      </c>
      <c r="H517" s="4" t="n">
        <f aca="false">F517*0.4+G517*0.6</f>
        <v>69.04</v>
      </c>
      <c r="I517" s="5"/>
    </row>
    <row r="518" customFormat="false" ht="12.75" hidden="false" customHeight="false" outlineLevel="0" collapsed="false">
      <c r="A518" s="4" t="n">
        <v>516</v>
      </c>
      <c r="B518" s="5" t="s">
        <v>574</v>
      </c>
      <c r="C518" s="5" t="s">
        <v>581</v>
      </c>
      <c r="D518" s="5" t="n">
        <v>8</v>
      </c>
      <c r="E518" s="5" t="n">
        <v>13</v>
      </c>
      <c r="F518" s="5" t="n">
        <v>77</v>
      </c>
      <c r="G518" s="5" t="n">
        <v>63.65</v>
      </c>
      <c r="H518" s="4" t="n">
        <f aca="false">F518*0.4+G518*0.6</f>
        <v>68.99</v>
      </c>
      <c r="I518" s="5"/>
    </row>
    <row r="519" customFormat="false" ht="12.75" hidden="false" customHeight="false" outlineLevel="0" collapsed="false">
      <c r="A519" s="4" t="n">
        <v>517</v>
      </c>
      <c r="B519" s="5" t="s">
        <v>574</v>
      </c>
      <c r="C519" s="5" t="s">
        <v>582</v>
      </c>
      <c r="D519" s="5" t="n">
        <v>8</v>
      </c>
      <c r="E519" s="5" t="n">
        <v>21</v>
      </c>
      <c r="F519" s="5" t="n">
        <v>73.5</v>
      </c>
      <c r="G519" s="5" t="n">
        <v>64.6</v>
      </c>
      <c r="H519" s="4" t="n">
        <f aca="false">F519*0.4+G519*0.6</f>
        <v>68.16</v>
      </c>
      <c r="I519" s="5"/>
    </row>
    <row r="520" customFormat="false" ht="12.75" hidden="false" customHeight="false" outlineLevel="0" collapsed="false">
      <c r="A520" s="4" t="n">
        <v>518</v>
      </c>
      <c r="B520" s="5" t="s">
        <v>574</v>
      </c>
      <c r="C520" s="5" t="s">
        <v>583</v>
      </c>
      <c r="D520" s="5" t="n">
        <v>8</v>
      </c>
      <c r="E520" s="7"/>
      <c r="F520" s="5"/>
      <c r="G520" s="5" t="n">
        <v>63.9</v>
      </c>
      <c r="H520" s="4" t="n">
        <f aca="false">F520*0.4+G520*0.6</f>
        <v>38.34</v>
      </c>
      <c r="I520" s="7" t="s">
        <v>35</v>
      </c>
    </row>
    <row r="521" customFormat="false" ht="12.75" hidden="false" customHeight="false" outlineLevel="0" collapsed="false">
      <c r="A521" s="4" t="n">
        <v>519</v>
      </c>
      <c r="B521" s="5" t="s">
        <v>584</v>
      </c>
      <c r="C521" s="5" t="s">
        <v>585</v>
      </c>
      <c r="D521" s="5" t="n">
        <v>16</v>
      </c>
      <c r="E521" s="5" t="n">
        <v>16</v>
      </c>
      <c r="F521" s="5" t="n">
        <v>73.8</v>
      </c>
      <c r="G521" s="5" t="n">
        <v>67.1</v>
      </c>
      <c r="H521" s="4" t="n">
        <f aca="false">F521*0.4+G521*0.6</f>
        <v>69.78</v>
      </c>
      <c r="I521" s="5"/>
    </row>
    <row r="522" customFormat="false" ht="12.75" hidden="false" customHeight="false" outlineLevel="0" collapsed="false">
      <c r="A522" s="4" t="n">
        <v>520</v>
      </c>
      <c r="B522" s="5" t="s">
        <v>584</v>
      </c>
      <c r="C522" s="5" t="s">
        <v>586</v>
      </c>
      <c r="D522" s="5" t="n">
        <v>16</v>
      </c>
      <c r="E522" s="5" t="n">
        <v>14</v>
      </c>
      <c r="F522" s="5" t="n">
        <v>75.8</v>
      </c>
      <c r="G522" s="5" t="n">
        <v>57.9</v>
      </c>
      <c r="H522" s="4" t="n">
        <f aca="false">F522*0.4+G522*0.6</f>
        <v>65.06</v>
      </c>
      <c r="I522" s="5"/>
    </row>
    <row r="523" customFormat="false" ht="12.75" hidden="false" customHeight="false" outlineLevel="0" collapsed="false">
      <c r="A523" s="4" t="n">
        <v>521</v>
      </c>
      <c r="B523" s="5" t="s">
        <v>584</v>
      </c>
      <c r="C523" s="5" t="s">
        <v>587</v>
      </c>
      <c r="D523" s="5" t="n">
        <v>16</v>
      </c>
      <c r="E523" s="5" t="n">
        <v>22</v>
      </c>
      <c r="F523" s="5" t="n">
        <v>69.6</v>
      </c>
      <c r="G523" s="5" t="n">
        <v>54.75</v>
      </c>
      <c r="H523" s="4" t="n">
        <f aca="false">F523*0.4+G523*0.6</f>
        <v>60.69</v>
      </c>
      <c r="I523" s="5"/>
    </row>
    <row r="524" customFormat="false" ht="12.75" hidden="false" customHeight="false" outlineLevel="0" collapsed="false">
      <c r="A524" s="4" t="n">
        <v>522</v>
      </c>
      <c r="B524" s="5" t="s">
        <v>584</v>
      </c>
      <c r="C524" s="5" t="s">
        <v>588</v>
      </c>
      <c r="D524" s="5" t="n">
        <v>16</v>
      </c>
      <c r="E524" s="5" t="n">
        <v>15</v>
      </c>
      <c r="F524" s="5" t="n">
        <v>72.8</v>
      </c>
      <c r="G524" s="5" t="n">
        <v>50.5</v>
      </c>
      <c r="H524" s="4" t="n">
        <f aca="false">F524*0.4+G524*0.6</f>
        <v>59.42</v>
      </c>
      <c r="I524" s="5"/>
    </row>
    <row r="525" customFormat="false" ht="12.75" hidden="false" customHeight="false" outlineLevel="0" collapsed="false">
      <c r="A525" s="4" t="n">
        <v>523</v>
      </c>
      <c r="B525" s="5" t="s">
        <v>589</v>
      </c>
      <c r="C525" s="5" t="s">
        <v>590</v>
      </c>
      <c r="D525" s="5" t="n">
        <v>5</v>
      </c>
      <c r="E525" s="5" t="n">
        <v>19</v>
      </c>
      <c r="F525" s="7"/>
      <c r="G525" s="5" t="n">
        <v>57.35</v>
      </c>
      <c r="H525" s="4" t="n">
        <f aca="false">F525*0.4+G525*0.6</f>
        <v>34.41</v>
      </c>
      <c r="I525" s="7" t="s">
        <v>407</v>
      </c>
    </row>
    <row r="526" customFormat="false" ht="12.75" hidden="false" customHeight="false" outlineLevel="0" collapsed="false">
      <c r="A526" s="4" t="n">
        <v>524</v>
      </c>
      <c r="B526" s="5" t="s">
        <v>589</v>
      </c>
      <c r="C526" s="5" t="s">
        <v>591</v>
      </c>
      <c r="D526" s="5" t="n">
        <v>5</v>
      </c>
      <c r="E526" s="5" t="n">
        <v>18</v>
      </c>
      <c r="F526" s="5" t="n">
        <v>80.4</v>
      </c>
      <c r="G526" s="5" t="n">
        <v>76.85</v>
      </c>
      <c r="H526" s="4" t="n">
        <f aca="false">F526*0.4+G526*0.6</f>
        <v>78.27</v>
      </c>
      <c r="I526" s="5"/>
    </row>
    <row r="527" customFormat="false" ht="12.75" hidden="false" customHeight="false" outlineLevel="0" collapsed="false">
      <c r="A527" s="4" t="n">
        <v>525</v>
      </c>
      <c r="B527" s="5" t="s">
        <v>589</v>
      </c>
      <c r="C527" s="5" t="s">
        <v>592</v>
      </c>
      <c r="D527" s="5" t="n">
        <v>5</v>
      </c>
      <c r="E527" s="5" t="n">
        <v>17</v>
      </c>
      <c r="F527" s="5" t="n">
        <v>76.4</v>
      </c>
      <c r="G527" s="5" t="n">
        <v>65.4</v>
      </c>
      <c r="H527" s="4" t="n">
        <f aca="false">F527*0.4+G527*0.6</f>
        <v>69.8</v>
      </c>
      <c r="I527" s="5"/>
    </row>
    <row r="528" customFormat="false" ht="12.75" hidden="false" customHeight="false" outlineLevel="0" collapsed="false">
      <c r="A528" s="4" t="n">
        <v>526</v>
      </c>
      <c r="B528" s="5" t="s">
        <v>589</v>
      </c>
      <c r="C528" s="5" t="s">
        <v>593</v>
      </c>
      <c r="D528" s="5" t="n">
        <v>5</v>
      </c>
      <c r="E528" s="5" t="n">
        <v>2</v>
      </c>
      <c r="F528" s="5" t="n">
        <v>75.2</v>
      </c>
      <c r="G528" s="5" t="n">
        <v>65.95</v>
      </c>
      <c r="H528" s="4" t="n">
        <f aca="false">F528*0.4+G528*0.6</f>
        <v>69.65</v>
      </c>
      <c r="I528" s="5"/>
    </row>
    <row r="529" customFormat="false" ht="12.75" hidden="false" customHeight="false" outlineLevel="0" collapsed="false">
      <c r="A529" s="4" t="n">
        <v>527</v>
      </c>
      <c r="B529" s="5" t="s">
        <v>589</v>
      </c>
      <c r="C529" s="5" t="s">
        <v>594</v>
      </c>
      <c r="D529" s="5" t="n">
        <v>5</v>
      </c>
      <c r="E529" s="5" t="n">
        <v>1</v>
      </c>
      <c r="F529" s="5" t="n">
        <v>74.6</v>
      </c>
      <c r="G529" s="5" t="n">
        <v>66.05</v>
      </c>
      <c r="H529" s="4" t="n">
        <f aca="false">F529*0.4+G529*0.6</f>
        <v>69.47</v>
      </c>
      <c r="I529" s="5"/>
    </row>
    <row r="530" customFormat="false" ht="12.75" hidden="false" customHeight="false" outlineLevel="0" collapsed="false">
      <c r="A530" s="4" t="n">
        <v>528</v>
      </c>
      <c r="B530" s="5" t="s">
        <v>589</v>
      </c>
      <c r="C530" s="5" t="s">
        <v>595</v>
      </c>
      <c r="D530" s="5" t="n">
        <v>5</v>
      </c>
      <c r="E530" s="5" t="n">
        <v>20</v>
      </c>
      <c r="F530" s="5" t="n">
        <v>80.4</v>
      </c>
      <c r="G530" s="5" t="n">
        <v>61.95</v>
      </c>
      <c r="H530" s="4" t="n">
        <f aca="false">F530*0.4+G530*0.6</f>
        <v>69.33</v>
      </c>
      <c r="I530" s="5"/>
    </row>
    <row r="531" customFormat="false" ht="12.75" hidden="false" customHeight="false" outlineLevel="0" collapsed="false">
      <c r="A531" s="4" t="n">
        <v>529</v>
      </c>
      <c r="B531" s="5" t="s">
        <v>589</v>
      </c>
      <c r="C531" s="5" t="s">
        <v>596</v>
      </c>
      <c r="D531" s="5" t="n">
        <v>5</v>
      </c>
      <c r="E531" s="5" t="n">
        <v>14</v>
      </c>
      <c r="F531" s="5" t="n">
        <v>74</v>
      </c>
      <c r="G531" s="5" t="n">
        <v>64</v>
      </c>
      <c r="H531" s="4" t="n">
        <f aca="false">F531*0.4+G531*0.6</f>
        <v>68</v>
      </c>
      <c r="I531" s="5"/>
    </row>
    <row r="532" customFormat="false" ht="12.75" hidden="false" customHeight="false" outlineLevel="0" collapsed="false">
      <c r="A532" s="4" t="n">
        <v>530</v>
      </c>
      <c r="B532" s="5" t="s">
        <v>589</v>
      </c>
      <c r="C532" s="5" t="s">
        <v>597</v>
      </c>
      <c r="D532" s="5" t="n">
        <v>5</v>
      </c>
      <c r="E532" s="5" t="n">
        <v>22</v>
      </c>
      <c r="F532" s="5" t="n">
        <v>73.8</v>
      </c>
      <c r="G532" s="5" t="n">
        <v>61.45</v>
      </c>
      <c r="H532" s="4" t="n">
        <f aca="false">F532*0.4+G532*0.6</f>
        <v>66.39</v>
      </c>
      <c r="I532" s="5"/>
    </row>
    <row r="533" customFormat="false" ht="12.75" hidden="false" customHeight="false" outlineLevel="0" collapsed="false">
      <c r="A533" s="4" t="n">
        <v>531</v>
      </c>
      <c r="B533" s="5" t="s">
        <v>589</v>
      </c>
      <c r="C533" s="5" t="s">
        <v>598</v>
      </c>
      <c r="D533" s="5" t="n">
        <v>5</v>
      </c>
      <c r="E533" s="5" t="n">
        <v>3</v>
      </c>
      <c r="F533" s="5" t="n">
        <v>76.4</v>
      </c>
      <c r="G533" s="5" t="n">
        <v>57.9</v>
      </c>
      <c r="H533" s="4" t="n">
        <f aca="false">F533*0.4+G533*0.6</f>
        <v>65.3</v>
      </c>
      <c r="I533" s="5"/>
    </row>
    <row r="534" customFormat="false" ht="12.75" hidden="false" customHeight="false" outlineLevel="0" collapsed="false">
      <c r="A534" s="4" t="n">
        <v>532</v>
      </c>
      <c r="B534" s="5" t="s">
        <v>589</v>
      </c>
      <c r="C534" s="5" t="s">
        <v>599</v>
      </c>
      <c r="D534" s="5" t="n">
        <v>5</v>
      </c>
      <c r="E534" s="5" t="n">
        <v>13</v>
      </c>
      <c r="F534" s="5" t="n">
        <v>71.2</v>
      </c>
      <c r="G534" s="5" t="n">
        <v>57.45</v>
      </c>
      <c r="H534" s="4" t="n">
        <f aca="false">F534*0.4+G534*0.6</f>
        <v>62.95</v>
      </c>
      <c r="I534" s="5"/>
    </row>
    <row r="535" customFormat="false" ht="12.75" hidden="false" customHeight="false" outlineLevel="0" collapsed="false">
      <c r="A535" s="4" t="n">
        <v>533</v>
      </c>
      <c r="B535" s="5" t="s">
        <v>589</v>
      </c>
      <c r="C535" s="5" t="s">
        <v>600</v>
      </c>
      <c r="D535" s="5" t="n">
        <v>5</v>
      </c>
      <c r="E535" s="7"/>
      <c r="F535" s="5"/>
      <c r="G535" s="5" t="n">
        <v>64.8</v>
      </c>
      <c r="H535" s="4" t="n">
        <f aca="false">F535*0.4+G535*0.6</f>
        <v>38.88</v>
      </c>
      <c r="I535" s="7" t="s">
        <v>35</v>
      </c>
    </row>
    <row r="536" customFormat="false" ht="12.75" hidden="false" customHeight="false" outlineLevel="0" collapsed="false">
      <c r="A536" s="4" t="n">
        <v>534</v>
      </c>
      <c r="B536" s="5" t="s">
        <v>589</v>
      </c>
      <c r="C536" s="5" t="s">
        <v>601</v>
      </c>
      <c r="D536" s="5" t="n">
        <v>5</v>
      </c>
      <c r="E536" s="7"/>
      <c r="F536" s="5"/>
      <c r="G536" s="5" t="n">
        <v>59.15</v>
      </c>
      <c r="H536" s="4" t="n">
        <f aca="false">F536*0.4+G536*0.6</f>
        <v>35.49</v>
      </c>
      <c r="I536" s="7" t="s">
        <v>35</v>
      </c>
    </row>
    <row r="537" customFormat="false" ht="12.75" hidden="false" customHeight="false" outlineLevel="0" collapsed="false">
      <c r="A537" s="4" t="n">
        <v>535</v>
      </c>
      <c r="B537" s="5" t="s">
        <v>602</v>
      </c>
      <c r="C537" s="5" t="s">
        <v>603</v>
      </c>
      <c r="D537" s="5" t="n">
        <v>4</v>
      </c>
      <c r="E537" s="5" t="n">
        <v>19</v>
      </c>
      <c r="F537" s="5" t="n">
        <v>82.8</v>
      </c>
      <c r="G537" s="5" t="n">
        <v>67.1</v>
      </c>
      <c r="H537" s="4" t="n">
        <f aca="false">F537*0.4+G537*0.6</f>
        <v>73.38</v>
      </c>
      <c r="I537" s="5"/>
    </row>
    <row r="538" customFormat="false" ht="12.75" hidden="false" customHeight="false" outlineLevel="0" collapsed="false">
      <c r="A538" s="4" t="n">
        <v>536</v>
      </c>
      <c r="B538" s="5" t="s">
        <v>602</v>
      </c>
      <c r="C538" s="5" t="s">
        <v>604</v>
      </c>
      <c r="D538" s="5" t="n">
        <v>4</v>
      </c>
      <c r="E538" s="5" t="n">
        <v>18</v>
      </c>
      <c r="F538" s="5" t="n">
        <v>81.4</v>
      </c>
      <c r="G538" s="5" t="n">
        <v>64.6</v>
      </c>
      <c r="H538" s="4" t="n">
        <f aca="false">F538*0.4+G538*0.6</f>
        <v>71.32</v>
      </c>
      <c r="I538" s="5"/>
    </row>
    <row r="539" customFormat="false" ht="12.75" hidden="false" customHeight="false" outlineLevel="0" collapsed="false">
      <c r="A539" s="4" t="n">
        <v>537</v>
      </c>
      <c r="B539" s="5" t="s">
        <v>602</v>
      </c>
      <c r="C539" s="5" t="s">
        <v>605</v>
      </c>
      <c r="D539" s="5" t="n">
        <v>4</v>
      </c>
      <c r="E539" s="5" t="n">
        <v>15</v>
      </c>
      <c r="F539" s="5" t="n">
        <v>81.8</v>
      </c>
      <c r="G539" s="5" t="n">
        <v>64.25</v>
      </c>
      <c r="H539" s="4" t="n">
        <f aca="false">F539*0.4+G539*0.6</f>
        <v>71.27</v>
      </c>
      <c r="I539" s="5"/>
    </row>
    <row r="540" customFormat="false" ht="12.75" hidden="false" customHeight="false" outlineLevel="0" collapsed="false">
      <c r="A540" s="4" t="n">
        <v>538</v>
      </c>
      <c r="B540" s="5" t="s">
        <v>602</v>
      </c>
      <c r="C540" s="5" t="s">
        <v>606</v>
      </c>
      <c r="D540" s="5" t="n">
        <v>4</v>
      </c>
      <c r="E540" s="5" t="n">
        <v>21</v>
      </c>
      <c r="F540" s="5" t="n">
        <v>80.8</v>
      </c>
      <c r="G540" s="5" t="n">
        <v>62.35</v>
      </c>
      <c r="H540" s="4" t="n">
        <f aca="false">F540*0.4+G540*0.6</f>
        <v>69.73</v>
      </c>
      <c r="I540" s="5"/>
    </row>
    <row r="541" customFormat="false" ht="12.75" hidden="false" customHeight="false" outlineLevel="0" collapsed="false">
      <c r="A541" s="4" t="n">
        <v>539</v>
      </c>
      <c r="B541" s="5" t="s">
        <v>602</v>
      </c>
      <c r="C541" s="5" t="s">
        <v>607</v>
      </c>
      <c r="D541" s="5" t="n">
        <v>4</v>
      </c>
      <c r="E541" s="5" t="n">
        <v>6</v>
      </c>
      <c r="F541" s="5" t="n">
        <v>77.8</v>
      </c>
      <c r="G541" s="5" t="n">
        <v>63.5</v>
      </c>
      <c r="H541" s="4" t="n">
        <f aca="false">F541*0.4+G541*0.6</f>
        <v>69.22</v>
      </c>
      <c r="I541" s="5"/>
    </row>
    <row r="542" customFormat="false" ht="12.75" hidden="false" customHeight="false" outlineLevel="0" collapsed="false">
      <c r="A542" s="4" t="n">
        <v>540</v>
      </c>
      <c r="B542" s="5" t="s">
        <v>602</v>
      </c>
      <c r="C542" s="5" t="s">
        <v>608</v>
      </c>
      <c r="D542" s="5" t="n">
        <v>4</v>
      </c>
      <c r="E542" s="5" t="n">
        <v>17</v>
      </c>
      <c r="F542" s="5" t="n">
        <v>78.2</v>
      </c>
      <c r="G542" s="5" t="n">
        <v>60.25</v>
      </c>
      <c r="H542" s="4" t="n">
        <f aca="false">F542*0.4+G542*0.6</f>
        <v>67.43</v>
      </c>
      <c r="I542" s="5"/>
    </row>
    <row r="543" customFormat="false" ht="12.75" hidden="false" customHeight="false" outlineLevel="0" collapsed="false">
      <c r="A543" s="4" t="n">
        <v>541</v>
      </c>
      <c r="B543" s="5" t="s">
        <v>602</v>
      </c>
      <c r="C543" s="5" t="s">
        <v>609</v>
      </c>
      <c r="D543" s="5" t="n">
        <v>4</v>
      </c>
      <c r="E543" s="5" t="n">
        <v>14</v>
      </c>
      <c r="F543" s="5" t="n">
        <v>75.8</v>
      </c>
      <c r="G543" s="5" t="n">
        <v>60.4</v>
      </c>
      <c r="H543" s="4" t="n">
        <f aca="false">F543*0.4+G543*0.6</f>
        <v>66.56</v>
      </c>
      <c r="I543" s="5"/>
    </row>
    <row r="544" customFormat="false" ht="12.75" hidden="false" customHeight="false" outlineLevel="0" collapsed="false">
      <c r="A544" s="4" t="n">
        <v>542</v>
      </c>
      <c r="B544" s="5" t="s">
        <v>602</v>
      </c>
      <c r="C544" s="5" t="s">
        <v>610</v>
      </c>
      <c r="D544" s="5" t="n">
        <v>4</v>
      </c>
      <c r="E544" s="5" t="n">
        <v>4</v>
      </c>
      <c r="F544" s="5" t="n">
        <v>67.8</v>
      </c>
      <c r="G544" s="5" t="n">
        <v>60.05</v>
      </c>
      <c r="H544" s="4" t="n">
        <f aca="false">F544*0.4+G544*0.6</f>
        <v>63.15</v>
      </c>
      <c r="I544" s="5"/>
    </row>
    <row r="545" customFormat="false" ht="12.75" hidden="false" customHeight="false" outlineLevel="0" collapsed="false">
      <c r="A545" s="4" t="n">
        <v>543</v>
      </c>
      <c r="B545" s="5" t="s">
        <v>602</v>
      </c>
      <c r="C545" s="5" t="s">
        <v>611</v>
      </c>
      <c r="D545" s="5" t="n">
        <v>4</v>
      </c>
      <c r="E545" s="7"/>
      <c r="F545" s="5"/>
      <c r="G545" s="5" t="n">
        <v>61.15</v>
      </c>
      <c r="H545" s="4" t="n">
        <f aca="false">F545*0.4+G545*0.6</f>
        <v>36.69</v>
      </c>
      <c r="I545" s="7" t="s">
        <v>35</v>
      </c>
    </row>
    <row r="546" customFormat="false" ht="12.75" hidden="false" customHeight="false" outlineLevel="0" collapsed="false">
      <c r="A546" s="4" t="n">
        <v>544</v>
      </c>
      <c r="B546" s="5" t="s">
        <v>612</v>
      </c>
      <c r="C546" s="5" t="s">
        <v>613</v>
      </c>
      <c r="D546" s="5" t="n">
        <v>10</v>
      </c>
      <c r="E546" s="5" t="n">
        <v>15</v>
      </c>
      <c r="F546" s="5" t="n">
        <v>80.6</v>
      </c>
      <c r="G546" s="5" t="n">
        <v>60.35</v>
      </c>
      <c r="H546" s="4" t="n">
        <f aca="false">F546*0.4+G546*0.6</f>
        <v>68.45</v>
      </c>
      <c r="I546" s="5"/>
    </row>
    <row r="547" customFormat="false" ht="12.75" hidden="false" customHeight="false" outlineLevel="0" collapsed="false">
      <c r="A547" s="4" t="n">
        <v>545</v>
      </c>
      <c r="B547" s="5" t="s">
        <v>612</v>
      </c>
      <c r="C547" s="5" t="s">
        <v>614</v>
      </c>
      <c r="D547" s="5" t="n">
        <v>10</v>
      </c>
      <c r="E547" s="5" t="n">
        <v>5</v>
      </c>
      <c r="F547" s="5" t="n">
        <v>74.8</v>
      </c>
      <c r="G547" s="5" t="n">
        <v>60.65</v>
      </c>
      <c r="H547" s="4" t="n">
        <f aca="false">F547*0.4+G547*0.6</f>
        <v>66.31</v>
      </c>
      <c r="I547" s="5"/>
    </row>
    <row r="548" customFormat="false" ht="12.75" hidden="false" customHeight="false" outlineLevel="0" collapsed="false">
      <c r="A548" s="4" t="n">
        <v>546</v>
      </c>
      <c r="B548" s="5" t="s">
        <v>612</v>
      </c>
      <c r="C548" s="5" t="s">
        <v>615</v>
      </c>
      <c r="D548" s="5" t="n">
        <v>10</v>
      </c>
      <c r="E548" s="5" t="n">
        <v>16</v>
      </c>
      <c r="F548" s="5" t="n">
        <v>77</v>
      </c>
      <c r="G548" s="5" t="n">
        <v>58.55</v>
      </c>
      <c r="H548" s="4" t="n">
        <f aca="false">F548*0.4+G548*0.6</f>
        <v>65.93</v>
      </c>
      <c r="I548" s="5"/>
    </row>
    <row r="549" customFormat="false" ht="12.75" hidden="false" customHeight="false" outlineLevel="0" collapsed="false">
      <c r="A549" s="4" t="n">
        <v>547</v>
      </c>
      <c r="B549" s="5" t="s">
        <v>612</v>
      </c>
      <c r="C549" s="5" t="s">
        <v>616</v>
      </c>
      <c r="D549" s="5" t="n">
        <v>10</v>
      </c>
      <c r="E549" s="5" t="n">
        <v>9</v>
      </c>
      <c r="F549" s="5" t="n">
        <v>74.2</v>
      </c>
      <c r="G549" s="5" t="n">
        <v>59</v>
      </c>
      <c r="H549" s="4" t="n">
        <f aca="false">F549*0.4+G549*0.6</f>
        <v>65.08</v>
      </c>
      <c r="I549" s="5"/>
    </row>
    <row r="550" customFormat="false" ht="12.75" hidden="false" customHeight="false" outlineLevel="0" collapsed="false">
      <c r="A550" s="4" t="n">
        <v>548</v>
      </c>
      <c r="B550" s="5" t="s">
        <v>612</v>
      </c>
      <c r="C550" s="5" t="s">
        <v>617</v>
      </c>
      <c r="D550" s="5" t="n">
        <v>10</v>
      </c>
      <c r="E550" s="5" t="n">
        <v>2</v>
      </c>
      <c r="F550" s="5" t="n">
        <v>69.2</v>
      </c>
      <c r="G550" s="5" t="n">
        <v>60.6</v>
      </c>
      <c r="H550" s="4" t="n">
        <f aca="false">F550*0.4+G550*0.6</f>
        <v>64.04</v>
      </c>
      <c r="I550" s="5"/>
    </row>
    <row r="551" customFormat="false" ht="12.75" hidden="false" customHeight="false" outlineLevel="0" collapsed="false">
      <c r="A551" s="4" t="n">
        <v>549</v>
      </c>
      <c r="B551" s="5" t="s">
        <v>612</v>
      </c>
      <c r="C551" s="5" t="s">
        <v>618</v>
      </c>
      <c r="D551" s="5" t="n">
        <v>10</v>
      </c>
      <c r="E551" s="5" t="n">
        <v>24</v>
      </c>
      <c r="F551" s="5" t="n">
        <v>78.4</v>
      </c>
      <c r="G551" s="5" t="n">
        <v>54.1</v>
      </c>
      <c r="H551" s="4" t="n">
        <f aca="false">F551*0.4+G551*0.6</f>
        <v>63.82</v>
      </c>
      <c r="I551" s="5"/>
    </row>
    <row r="552" customFormat="false" ht="12.75" hidden="false" customHeight="false" outlineLevel="0" collapsed="false">
      <c r="A552" s="4" t="n">
        <v>550</v>
      </c>
      <c r="B552" s="5" t="s">
        <v>612</v>
      </c>
      <c r="C552" s="5" t="s">
        <v>619</v>
      </c>
      <c r="D552" s="5" t="n">
        <v>10</v>
      </c>
      <c r="E552" s="5" t="n">
        <v>21</v>
      </c>
      <c r="F552" s="5" t="n">
        <v>75.8</v>
      </c>
      <c r="G552" s="5" t="n">
        <v>55.15</v>
      </c>
      <c r="H552" s="4" t="n">
        <f aca="false">F552*0.4+G552*0.6</f>
        <v>63.41</v>
      </c>
      <c r="I552" s="5"/>
    </row>
    <row r="553" customFormat="false" ht="12.75" hidden="false" customHeight="false" outlineLevel="0" collapsed="false">
      <c r="A553" s="4" t="n">
        <v>551</v>
      </c>
      <c r="B553" s="5" t="s">
        <v>612</v>
      </c>
      <c r="C553" s="5" t="s">
        <v>620</v>
      </c>
      <c r="D553" s="5" t="n">
        <v>10</v>
      </c>
      <c r="E553" s="5" t="n">
        <v>23</v>
      </c>
      <c r="F553" s="5" t="n">
        <v>71</v>
      </c>
      <c r="G553" s="5" t="n">
        <v>55.45</v>
      </c>
      <c r="H553" s="4" t="n">
        <f aca="false">F553*0.4+G553*0.6</f>
        <v>61.67</v>
      </c>
      <c r="I553" s="5"/>
    </row>
    <row r="554" customFormat="false" ht="12.75" hidden="false" customHeight="false" outlineLevel="0" collapsed="false">
      <c r="A554" s="4" t="n">
        <v>552</v>
      </c>
      <c r="B554" s="5" t="s">
        <v>612</v>
      </c>
      <c r="C554" s="5" t="s">
        <v>621</v>
      </c>
      <c r="D554" s="5" t="n">
        <v>10</v>
      </c>
      <c r="E554" s="5" t="n">
        <v>19</v>
      </c>
      <c r="F554" s="5" t="n">
        <v>70.8</v>
      </c>
      <c r="G554" s="5" t="n">
        <v>55.55</v>
      </c>
      <c r="H554" s="4" t="n">
        <f aca="false">F554*0.4+G554*0.6</f>
        <v>61.65</v>
      </c>
      <c r="I554" s="5"/>
    </row>
    <row r="555" customFormat="false" ht="12.75" hidden="false" customHeight="false" outlineLevel="0" collapsed="false">
      <c r="A555" s="4" t="n">
        <v>553</v>
      </c>
      <c r="B555" s="4" t="s">
        <v>622</v>
      </c>
      <c r="C555" s="4" t="s">
        <v>623</v>
      </c>
      <c r="D555" s="4" t="n">
        <v>13</v>
      </c>
      <c r="E555" s="4" t="n">
        <v>17</v>
      </c>
      <c r="F555" s="4" t="n">
        <v>75</v>
      </c>
      <c r="G555" s="4" t="n">
        <v>68.35</v>
      </c>
      <c r="H555" s="4" t="n">
        <f aca="false">F555*0.4+G555*0.6</f>
        <v>71.01</v>
      </c>
      <c r="I555" s="4"/>
    </row>
    <row r="556" customFormat="false" ht="12.75" hidden="false" customHeight="false" outlineLevel="0" collapsed="false">
      <c r="A556" s="4" t="n">
        <v>554</v>
      </c>
      <c r="B556" s="4" t="s">
        <v>622</v>
      </c>
      <c r="C556" s="4" t="s">
        <v>624</v>
      </c>
      <c r="D556" s="4" t="n">
        <v>13</v>
      </c>
      <c r="E556" s="4" t="n">
        <v>2</v>
      </c>
      <c r="F556" s="4" t="n">
        <v>77</v>
      </c>
      <c r="G556" s="4" t="n">
        <v>63.9</v>
      </c>
      <c r="H556" s="4" t="n">
        <f aca="false">F556*0.4+G556*0.6</f>
        <v>69.14</v>
      </c>
      <c r="I556" s="4"/>
    </row>
    <row r="557" customFormat="false" ht="12.75" hidden="false" customHeight="false" outlineLevel="0" collapsed="false">
      <c r="A557" s="4" t="n">
        <v>555</v>
      </c>
      <c r="B557" s="4" t="s">
        <v>622</v>
      </c>
      <c r="C557" s="4" t="s">
        <v>625</v>
      </c>
      <c r="D557" s="4" t="n">
        <v>13</v>
      </c>
      <c r="E557" s="4" t="n">
        <v>18</v>
      </c>
      <c r="F557" s="4" t="n">
        <v>75.6</v>
      </c>
      <c r="G557" s="4" t="n">
        <v>64.65</v>
      </c>
      <c r="H557" s="4" t="n">
        <f aca="false">F557*0.4+G557*0.6</f>
        <v>69.03</v>
      </c>
      <c r="I557" s="4"/>
    </row>
    <row r="558" customFormat="false" ht="12.75" hidden="false" customHeight="false" outlineLevel="0" collapsed="false">
      <c r="A558" s="4" t="n">
        <v>556</v>
      </c>
      <c r="B558" s="4" t="s">
        <v>622</v>
      </c>
      <c r="C558" s="4" t="s">
        <v>626</v>
      </c>
      <c r="D558" s="4" t="n">
        <v>13</v>
      </c>
      <c r="E558" s="4" t="n">
        <v>14</v>
      </c>
      <c r="F558" s="4" t="n">
        <v>76</v>
      </c>
      <c r="G558" s="4" t="n">
        <v>64.05</v>
      </c>
      <c r="H558" s="4" t="n">
        <f aca="false">F558*0.4+G558*0.6</f>
        <v>68.83</v>
      </c>
      <c r="I558" s="4"/>
    </row>
    <row r="559" customFormat="false" ht="12.75" hidden="false" customHeight="false" outlineLevel="0" collapsed="false">
      <c r="A559" s="4" t="n">
        <v>557</v>
      </c>
      <c r="B559" s="4" t="s">
        <v>622</v>
      </c>
      <c r="C559" s="4" t="s">
        <v>627</v>
      </c>
      <c r="D559" s="4" t="n">
        <v>13</v>
      </c>
      <c r="E559" s="4" t="n">
        <v>3</v>
      </c>
      <c r="F559" s="4" t="n">
        <v>73.8</v>
      </c>
      <c r="G559" s="4" t="n">
        <v>65.4</v>
      </c>
      <c r="H559" s="4" t="n">
        <f aca="false">F559*0.4+G559*0.6</f>
        <v>68.76</v>
      </c>
      <c r="I559" s="4"/>
    </row>
    <row r="560" customFormat="false" ht="12.75" hidden="false" customHeight="false" outlineLevel="0" collapsed="false">
      <c r="A560" s="4" t="n">
        <v>558</v>
      </c>
      <c r="B560" s="4" t="s">
        <v>622</v>
      </c>
      <c r="C560" s="4" t="s">
        <v>628</v>
      </c>
      <c r="D560" s="4" t="n">
        <v>13</v>
      </c>
      <c r="E560" s="4" t="n">
        <v>15</v>
      </c>
      <c r="F560" s="4" t="n">
        <v>76.2</v>
      </c>
      <c r="G560" s="4" t="n">
        <v>63.8</v>
      </c>
      <c r="H560" s="4" t="n">
        <f aca="false">F560*0.4+G560*0.6</f>
        <v>68.76</v>
      </c>
      <c r="I560" s="4"/>
    </row>
    <row r="561" customFormat="false" ht="12.75" hidden="false" customHeight="false" outlineLevel="0" collapsed="false">
      <c r="A561" s="4" t="n">
        <v>559</v>
      </c>
      <c r="B561" s="4" t="s">
        <v>622</v>
      </c>
      <c r="C561" s="4" t="s">
        <v>629</v>
      </c>
      <c r="D561" s="4" t="n">
        <v>13</v>
      </c>
      <c r="E561" s="4" t="n">
        <v>24</v>
      </c>
      <c r="F561" s="4" t="n">
        <v>73.3</v>
      </c>
      <c r="G561" s="4" t="n">
        <v>65.6</v>
      </c>
      <c r="H561" s="4" t="n">
        <f aca="false">F561*0.4+G561*0.6</f>
        <v>68.68</v>
      </c>
      <c r="I561" s="4"/>
    </row>
    <row r="562" customFormat="false" ht="12.75" hidden="false" customHeight="false" outlineLevel="0" collapsed="false">
      <c r="A562" s="4" t="n">
        <v>560</v>
      </c>
      <c r="B562" s="4" t="s">
        <v>622</v>
      </c>
      <c r="C562" s="4" t="s">
        <v>630</v>
      </c>
      <c r="D562" s="4" t="n">
        <v>13</v>
      </c>
      <c r="E562" s="4" t="n">
        <v>20</v>
      </c>
      <c r="F562" s="4" t="n">
        <v>75.72</v>
      </c>
      <c r="G562" s="4" t="n">
        <v>63.8</v>
      </c>
      <c r="H562" s="4" t="n">
        <f aca="false">F562*0.4+G562*0.6</f>
        <v>68.568</v>
      </c>
      <c r="I562" s="4"/>
    </row>
    <row r="563" customFormat="false" ht="12.75" hidden="false" customHeight="false" outlineLevel="0" collapsed="false">
      <c r="A563" s="4" t="n">
        <v>561</v>
      </c>
      <c r="B563" s="4" t="s">
        <v>622</v>
      </c>
      <c r="C563" s="4" t="s">
        <v>631</v>
      </c>
      <c r="D563" s="4" t="n">
        <v>13</v>
      </c>
      <c r="E563" s="4" t="n">
        <v>23</v>
      </c>
      <c r="F563" s="4" t="n">
        <v>74.52</v>
      </c>
      <c r="G563" s="4" t="n">
        <v>64.25</v>
      </c>
      <c r="H563" s="4" t="n">
        <f aca="false">F563*0.4+G563*0.6</f>
        <v>68.358</v>
      </c>
      <c r="I563" s="4"/>
    </row>
    <row r="564" customFormat="false" ht="12.75" hidden="false" customHeight="false" outlineLevel="0" collapsed="false">
      <c r="A564" s="4" t="n">
        <v>562</v>
      </c>
      <c r="B564" s="4" t="s">
        <v>622</v>
      </c>
      <c r="C564" s="4" t="s">
        <v>632</v>
      </c>
      <c r="D564" s="4" t="n">
        <v>13</v>
      </c>
      <c r="E564" s="4" t="n">
        <v>25</v>
      </c>
      <c r="F564" s="4" t="n">
        <v>77</v>
      </c>
      <c r="G564" s="4" t="n">
        <v>62.35</v>
      </c>
      <c r="H564" s="4" t="n">
        <f aca="false">F564*0.4+G564*0.6</f>
        <v>68.21</v>
      </c>
      <c r="I564" s="4"/>
    </row>
    <row r="565" customFormat="false" ht="12.75" hidden="false" customHeight="false" outlineLevel="0" collapsed="false">
      <c r="A565" s="4" t="n">
        <v>563</v>
      </c>
      <c r="B565" s="4" t="s">
        <v>622</v>
      </c>
      <c r="C565" s="4" t="s">
        <v>633</v>
      </c>
      <c r="D565" s="4" t="n">
        <v>13</v>
      </c>
      <c r="E565" s="4" t="n">
        <v>4</v>
      </c>
      <c r="F565" s="4" t="n">
        <v>77.2</v>
      </c>
      <c r="G565" s="4" t="n">
        <v>62.1</v>
      </c>
      <c r="H565" s="4" t="n">
        <f aca="false">F565*0.4+G565*0.6</f>
        <v>68.14</v>
      </c>
      <c r="I565" s="4"/>
    </row>
    <row r="566" customFormat="false" ht="12.75" hidden="false" customHeight="false" outlineLevel="0" collapsed="false">
      <c r="A566" s="4" t="n">
        <v>564</v>
      </c>
      <c r="B566" s="4" t="s">
        <v>622</v>
      </c>
      <c r="C566" s="4" t="s">
        <v>634</v>
      </c>
      <c r="D566" s="4" t="n">
        <v>13</v>
      </c>
      <c r="E566" s="4" t="n">
        <v>21</v>
      </c>
      <c r="F566" s="4" t="n">
        <v>74.4</v>
      </c>
      <c r="G566" s="4" t="n">
        <v>63.7</v>
      </c>
      <c r="H566" s="4" t="n">
        <f aca="false">F566*0.4+G566*0.6</f>
        <v>67.98</v>
      </c>
      <c r="I566" s="4"/>
    </row>
    <row r="567" customFormat="false" ht="12.75" hidden="false" customHeight="false" outlineLevel="0" collapsed="false">
      <c r="A567" s="4" t="n">
        <v>565</v>
      </c>
      <c r="B567" s="4" t="s">
        <v>622</v>
      </c>
      <c r="C567" s="4" t="s">
        <v>635</v>
      </c>
      <c r="D567" s="4" t="n">
        <v>13</v>
      </c>
      <c r="E567" s="4" t="n">
        <v>16</v>
      </c>
      <c r="F567" s="4" t="n">
        <v>76.76</v>
      </c>
      <c r="G567" s="4" t="n">
        <v>61.8</v>
      </c>
      <c r="H567" s="4" t="n">
        <f aca="false">F567*0.4+G567*0.6</f>
        <v>67.784</v>
      </c>
      <c r="I567" s="4"/>
    </row>
    <row r="568" customFormat="false" ht="12.75" hidden="false" customHeight="false" outlineLevel="0" collapsed="false">
      <c r="A568" s="4" t="n">
        <v>566</v>
      </c>
      <c r="B568" s="4" t="s">
        <v>622</v>
      </c>
      <c r="C568" s="4" t="s">
        <v>636</v>
      </c>
      <c r="D568" s="4" t="n">
        <v>13</v>
      </c>
      <c r="E568" s="4" t="n">
        <v>12</v>
      </c>
      <c r="F568" s="4" t="n">
        <v>72.8</v>
      </c>
      <c r="G568" s="4" t="n">
        <v>63.5</v>
      </c>
      <c r="H568" s="4" t="n">
        <f aca="false">F568*0.4+G568*0.6</f>
        <v>67.22</v>
      </c>
      <c r="I568" s="4"/>
    </row>
    <row r="569" customFormat="false" ht="12.75" hidden="false" customHeight="false" outlineLevel="0" collapsed="false">
      <c r="A569" s="4" t="n">
        <v>567</v>
      </c>
      <c r="B569" s="4" t="s">
        <v>622</v>
      </c>
      <c r="C569" s="4" t="s">
        <v>637</v>
      </c>
      <c r="D569" s="4" t="n">
        <v>13</v>
      </c>
      <c r="E569" s="4" t="n">
        <v>11</v>
      </c>
      <c r="F569" s="4" t="n">
        <v>73.7</v>
      </c>
      <c r="G569" s="4" t="n">
        <v>62.65</v>
      </c>
      <c r="H569" s="4" t="n">
        <f aca="false">F569*0.4+G569*0.6</f>
        <v>67.07</v>
      </c>
      <c r="I569" s="4"/>
    </row>
    <row r="570" customFormat="false" ht="12.75" hidden="false" customHeight="false" outlineLevel="0" collapsed="false">
      <c r="A570" s="4" t="n">
        <v>568</v>
      </c>
      <c r="B570" s="4" t="s">
        <v>622</v>
      </c>
      <c r="C570" s="4" t="s">
        <v>638</v>
      </c>
      <c r="D570" s="4" t="n">
        <v>13</v>
      </c>
      <c r="E570" s="4" t="n">
        <v>22</v>
      </c>
      <c r="F570" s="4" t="n">
        <v>73.6</v>
      </c>
      <c r="G570" s="4" t="n">
        <v>62.3</v>
      </c>
      <c r="H570" s="4" t="n">
        <f aca="false">F570*0.4+G570*0.6</f>
        <v>66.82</v>
      </c>
      <c r="I570" s="4"/>
    </row>
    <row r="571" customFormat="false" ht="12.75" hidden="false" customHeight="false" outlineLevel="0" collapsed="false">
      <c r="A571" s="4" t="n">
        <v>569</v>
      </c>
      <c r="B571" s="4" t="s">
        <v>622</v>
      </c>
      <c r="C571" s="4" t="s">
        <v>639</v>
      </c>
      <c r="D571" s="4" t="n">
        <v>13</v>
      </c>
      <c r="E571" s="4" t="n">
        <v>19</v>
      </c>
      <c r="F571" s="4" t="n">
        <v>72.3</v>
      </c>
      <c r="G571" s="4" t="n">
        <v>62.7</v>
      </c>
      <c r="H571" s="4" t="n">
        <f aca="false">F571*0.4+G571*0.6</f>
        <v>66.54</v>
      </c>
      <c r="I571" s="4"/>
    </row>
    <row r="572" customFormat="false" ht="12.75" hidden="false" customHeight="false" outlineLevel="0" collapsed="false">
      <c r="A572" s="4" t="n">
        <v>570</v>
      </c>
      <c r="B572" s="4" t="s">
        <v>622</v>
      </c>
      <c r="C572" s="4" t="s">
        <v>640</v>
      </c>
      <c r="D572" s="4" t="n">
        <v>13</v>
      </c>
      <c r="E572" s="4" t="n">
        <v>1</v>
      </c>
      <c r="F572" s="4" t="n">
        <v>73.6</v>
      </c>
      <c r="G572" s="4" t="n">
        <v>61.7</v>
      </c>
      <c r="H572" s="4" t="n">
        <f aca="false">F572*0.4+G572*0.6</f>
        <v>66.46</v>
      </c>
      <c r="I572" s="4"/>
    </row>
  </sheetData>
  <autoFilter ref="A2:I572"/>
  <mergeCells count="1">
    <mergeCell ref="A1:I1"/>
  </mergeCells>
  <printOptions headings="false" gridLines="false" gridLinesSet="true" horizontalCentered="true" verticalCentered="false"/>
  <pageMargins left="0" right="0" top="1.2" bottom="1.59027777777778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2:23:46Z</dcterms:created>
  <dc:creator/>
  <dc:description/>
  <dc:language>en-US</dc:language>
  <cp:lastModifiedBy>cxdn</cp:lastModifiedBy>
  <dcterms:modified xsi:type="dcterms:W3CDTF">2018-06-26T02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